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metadataschema" sheetId="1" state="visible" r:id="rId2"/>
  </sheets>
  <definedNames>
    <definedName function="false" hidden="false" localSheetId="0" name="_xlnm.Print_Area" vbProcedure="false">metadataschema!$A$1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0"/>
          </rPr>
          <t xml:space="preserve">In dezs kolom kan worden aangegeven in wlke mate het dms/rms deze metadata automatisch invo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9</xdr:colOff>
                <xdr:row>8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In deze kolom wordt aangegeven in welke mate de gebruiker de metadata invoe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4</xdr:col>
                <xdr:colOff>115</xdr:colOff>
                <xdr:row>8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In deze kolom wordt aangegeven of DIV de metadata invo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5</xdr:col>
                <xdr:colOff>-44</xdr:colOff>
                <xdr:row>8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</rPr>
          <t xml:space="preserve">In deze kolom kan de interne metadatatitle/-schema worden ingevu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6</xdr:col>
                <xdr:colOff>-19</xdr:colOff>
                <xdr:row>8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</rPr>
          <t xml:space="preserve">In deze kolom kan de interne menutitel worden ingevu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8</xdr:col>
                <xdr:colOff>12</xdr:colOff>
                <xdr:row>8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</rPr>
          <t xml:space="preserve">In deze kolom kan worden aangegevsn of het een keuzelijst of vinkje betref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9</xdr:col>
                <xdr:colOff>30</xdr:colOff>
                <xdr:row>8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0"/>
          </rPr>
          <t xml:space="preserve">In deze olom kan worden aamgegeven wlke tijdsfactor door de organisatie hieraan wordt toegek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0</xdr:rowOff>
              </xdr:from>
              <xdr:to>
                <xdr:col>10</xdr:col>
                <xdr:colOff>35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01">
  <si>
    <t xml:space="preserve">Metadata document- en dossierregistratie </t>
  </si>
  <si>
    <t xml:space="preserve">metadata</t>
  </si>
  <si>
    <t xml:space="preserve">uitvoering DIV</t>
  </si>
  <si>
    <t xml:space="preserve">0,5. =</t>
  </si>
  <si>
    <t xml:space="preserve">zeer beperkte tijdsfactor</t>
  </si>
  <si>
    <t xml:space="preserve">uitvoering RMS</t>
  </si>
  <si>
    <t xml:space="preserve">1. =</t>
  </si>
  <si>
    <t xml:space="preserve">beperkte tijdsfactor</t>
  </si>
  <si>
    <t xml:space="preserve">Fictief ingevuld</t>
  </si>
  <si>
    <t xml:space="preserve">uitvoering hebruiker</t>
  </si>
  <si>
    <t xml:space="preserve">2. =</t>
  </si>
  <si>
    <t xml:space="preserve">matige tijdsfactor</t>
  </si>
  <si>
    <t xml:space="preserve">hedeelde uitvoering</t>
  </si>
  <si>
    <t xml:space="preserve">3. =</t>
  </si>
  <si>
    <t xml:space="preserve">hoge tijdsfactor</t>
  </si>
  <si>
    <t xml:space="preserve">Toekenning metadata documenten / dossier</t>
  </si>
  <si>
    <t xml:space="preserve">tijdsfactor</t>
  </si>
  <si>
    <t xml:space="preserve">nr</t>
  </si>
  <si>
    <t xml:space="preserve">*dms /rms</t>
  </si>
  <si>
    <t xml:space="preserve">gebruiker </t>
  </si>
  <si>
    <t xml:space="preserve">DIM</t>
  </si>
  <si>
    <t xml:space="preserve">menu</t>
  </si>
  <si>
    <t xml:space="preserve">keuze-venster</t>
  </si>
  <si>
    <t xml:space="preserve">waardering 0,5 &lt;&gt; 3</t>
  </si>
  <si>
    <t xml:space="preserve">gebruiker</t>
  </si>
  <si>
    <t xml:space="preserve">dms/ rms</t>
  </si>
  <si>
    <t xml:space="preserve">opmerking</t>
  </si>
  <si>
    <t xml:space="preserve">RMS</t>
  </si>
  <si>
    <t xml:space="preserve">soort stuk</t>
  </si>
  <si>
    <t xml:space="preserve">documentregistratie ink.</t>
  </si>
  <si>
    <t xml:space="preserve">0,5</t>
  </si>
  <si>
    <t xml:space="preserve">stuknummer</t>
  </si>
  <si>
    <t xml:space="preserve">rehistratiedatum</t>
  </si>
  <si>
    <t xml:space="preserve">ref./kenmerk</t>
  </si>
  <si>
    <t xml:space="preserve">datum poststuk</t>
  </si>
  <si>
    <t xml:space="preserve">1</t>
  </si>
  <si>
    <t xml:space="preserve">Afzender</t>
  </si>
  <si>
    <t xml:space="preserve">onderwerp</t>
  </si>
  <si>
    <t xml:space="preserve">Kenniskaart</t>
  </si>
  <si>
    <t xml:space="preserve">inhoud</t>
  </si>
  <si>
    <t xml:space="preserve">3</t>
  </si>
  <si>
    <t xml:space="preserve">vertrouwelijkheid</t>
  </si>
  <si>
    <t xml:space="preserve">klantcode/naam</t>
  </si>
  <si>
    <t xml:space="preserve">klanttype</t>
  </si>
  <si>
    <t xml:space="preserve">**casenummer</t>
  </si>
  <si>
    <t xml:space="preserve">behandelaar</t>
  </si>
  <si>
    <t xml:space="preserve">afhehandeld</t>
  </si>
  <si>
    <t xml:space="preserve">dossiercode</t>
  </si>
  <si>
    <t xml:space="preserve">2</t>
  </si>
  <si>
    <t xml:space="preserve">documentregistratie uitg.</t>
  </si>
  <si>
    <t xml:space="preserve">Verzenddatum</t>
  </si>
  <si>
    <t xml:space="preserve">onderwerp/ procesnaam?</t>
  </si>
  <si>
    <t xml:space="preserve">Kenniskaart /procesnaam?</t>
  </si>
  <si>
    <t xml:space="preserve">documentsoort code</t>
  </si>
  <si>
    <t xml:space="preserve">behandelaar code</t>
  </si>
  <si>
    <t xml:space="preserve">behandelaar ontvdatum</t>
  </si>
  <si>
    <t xml:space="preserve">streefdatum</t>
  </si>
  <si>
    <t xml:space="preserve">aanhemaakt door</t>
  </si>
  <si>
    <t xml:space="preserve">bewerkt door</t>
  </si>
  <si>
    <t xml:space="preserve">actie selecteren</t>
  </si>
  <si>
    <t xml:space="preserve">behandelmenu</t>
  </si>
  <si>
    <t xml:space="preserve">nummer</t>
  </si>
  <si>
    <t xml:space="preserve">uitleenmenu</t>
  </si>
  <si>
    <t xml:space="preserve">displaytype </t>
  </si>
  <si>
    <t xml:space="preserve">standaardcode</t>
  </si>
  <si>
    <t xml:space="preserve">werkorderhroep</t>
  </si>
  <si>
    <t xml:space="preserve">melder</t>
  </si>
  <si>
    <t xml:space="preserve">afmedling melder</t>
  </si>
  <si>
    <t xml:space="preserve">object</t>
  </si>
  <si>
    <t xml:space="preserve">status</t>
  </si>
  <si>
    <t xml:space="preserve">reserveringseenheid</t>
  </si>
  <si>
    <t xml:space="preserve">ruimte</t>
  </si>
  <si>
    <t xml:space="preserve">omschrijving</t>
  </si>
  <si>
    <t xml:space="preserve">startdatum tijd</t>
  </si>
  <si>
    <t xml:space="preserve">einddatum tijd</t>
  </si>
  <si>
    <t xml:space="preserve">aantal personen</t>
  </si>
  <si>
    <t xml:space="preserve">transport van</t>
  </si>
  <si>
    <t xml:space="preserve">transport naar</t>
  </si>
  <si>
    <t xml:space="preserve">Vakhroep</t>
  </si>
  <si>
    <t xml:space="preserve">Coordinator intern</t>
  </si>
  <si>
    <t xml:space="preserve">uitvoerder intern</t>
  </si>
  <si>
    <t xml:space="preserve">toelichting</t>
  </si>
  <si>
    <t xml:space="preserve">Accorderen door</t>
  </si>
  <si>
    <t xml:space="preserve">omschrijving titel</t>
  </si>
  <si>
    <t xml:space="preserve">dossiermenu</t>
  </si>
  <si>
    <t xml:space="preserve">afdeling</t>
  </si>
  <si>
    <t xml:space="preserve">vindplaats</t>
  </si>
  <si>
    <t xml:space="preserve">archieffase</t>
  </si>
  <si>
    <t xml:space="preserve">looptijd vanaf</t>
  </si>
  <si>
    <t xml:space="preserve">looptijd t/m</t>
  </si>
  <si>
    <t xml:space="preserve">eerste opname poststuk</t>
  </si>
  <si>
    <t xml:space="preserve">laatste opname poststuk</t>
  </si>
  <si>
    <t xml:space="preserve">Classificatiecode</t>
  </si>
  <si>
    <t xml:space="preserve">vernietigingscatehorie</t>
  </si>
  <si>
    <t xml:space="preserve">vernietigingsdatum</t>
  </si>
  <si>
    <t xml:space="preserve">heplande vernietigingsdatum</t>
  </si>
  <si>
    <t xml:space="preserve">aanhemaakt op</t>
  </si>
  <si>
    <t xml:space="preserve">bewerkt op</t>
  </si>
  <si>
    <t xml:space="preserve">aantal</t>
  </si>
  <si>
    <t xml:space="preserve">DIV</t>
  </si>
  <si>
    <t xml:space="preserve">Dms/R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General"/>
    <numFmt numFmtId="168" formatCode="0.0%"/>
    <numFmt numFmtId="169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color rgb="FFC0C0C0"/>
      <name val="Lucida Til VL"/>
      <family val="0"/>
    </font>
    <font>
      <sz val="12"/>
      <color rgb="FFC0C0C0"/>
      <name val="Arial"/>
      <family val="0"/>
    </font>
    <font>
      <sz val="8"/>
      <color rgb="FFC0C0C0"/>
      <name val="Calibri"/>
      <family val="2"/>
    </font>
    <font>
      <sz val="8"/>
      <name val="Arial"/>
      <family val="0"/>
    </font>
    <font>
      <sz val="9"/>
      <name val="Arial"/>
      <family val="0"/>
    </font>
    <font>
      <sz val="10"/>
      <name val="Calibri"/>
      <family val="2"/>
    </font>
    <font>
      <b val="true"/>
      <sz val="12"/>
      <color rgb="FFFF0000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sz val="12"/>
      <name val="Arial"/>
      <family val="2"/>
    </font>
    <font>
      <sz val="12"/>
      <color rgb="FFFF0000"/>
      <name val="Lucida Til VL"/>
      <family val="0"/>
    </font>
    <font>
      <sz val="8.5"/>
      <color rgb="FFFFFFFF"/>
      <name val="Lucida Til VL"/>
      <family val="0"/>
    </font>
    <font>
      <sz val="8.5"/>
      <name val="Lucida Til VL"/>
      <family val="0"/>
    </font>
    <font>
      <sz val="8.5"/>
      <color rgb="FF000000"/>
      <name val="Lucida Til VL"/>
      <family val="0"/>
    </font>
    <font>
      <sz val="12"/>
      <color rgb="FFC0C0C0"/>
      <name val="Arial"/>
      <family val="2"/>
    </font>
    <font>
      <sz val="8.5"/>
      <name val="Arial"/>
      <family val="0"/>
    </font>
    <font>
      <b val="true"/>
      <sz val="8.5"/>
      <name val="Lucida Til VL"/>
      <family val="0"/>
    </font>
    <font>
      <sz val="8.5"/>
      <color rgb="FFFF0000"/>
      <name val="Lucida Til VL"/>
      <family val="0"/>
    </font>
    <font>
      <sz val="8"/>
      <color rgb="FF000000"/>
      <name val="Tahoma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6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5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  <color rgb="FFFFFFFF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FFFFFFFF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FFFFFFFF"/>
      </font>
      <fill>
        <patternFill>
          <bgColor rgb="FF993366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Omvang aantal/% invoer metadata wie-doet-wat 2012 (78 metadata)</a:t>
            </a:r>
          </a:p>
        </c:rich>
      </c:tx>
      <c:layout>
        <c:manualLayout>
          <c:xMode val="edge"/>
          <c:yMode val="edge"/>
          <c:x val="0.128092913650901"/>
          <c:y val="0.04274234911950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157717555967"/>
          <c:y val="0.273038126175415"/>
          <c:w val="0.73615552937216"/>
          <c:h val="0.4359719610189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metadataschema!$B$88:$D$88</c:f>
              <c:strCache>
                <c:ptCount val="3"/>
                <c:pt idx="0">
                  <c:v>Dms/Rms</c:v>
                </c:pt>
                <c:pt idx="1">
                  <c:v>gebruiker</c:v>
                </c:pt>
                <c:pt idx="2">
                  <c:v>DIV</c:v>
                </c:pt>
              </c:strCache>
            </c:strRef>
          </c:cat>
          <c:val>
            <c:numRef>
              <c:f>metadataschema!$B$89:$D$89</c:f>
              <c:numCache>
                <c:formatCode>General</c:formatCode>
                <c:ptCount val="3"/>
                <c:pt idx="0">
                  <c:v>24</c:v>
                </c:pt>
                <c:pt idx="1">
                  <c:v>25.5</c:v>
                </c:pt>
                <c:pt idx="2">
                  <c:v>28.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Omvang indicatie werkdruk en tijdsfacor in %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metadataschema!$X$87</c:f>
              <c:strCache>
                <c:ptCount val="1"/>
                <c:pt idx="0">
                  <c:v>DI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tadataschema!$X$8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metadataschema!$Y$87</c:f>
              <c:strCache>
                <c:ptCount val="1"/>
                <c:pt idx="0">
                  <c:v>gebruik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tadataschema!$Y$88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metadataschema!$Z$87</c:f>
              <c:strCache>
                <c:ptCount val="1"/>
                <c:pt idx="0">
                  <c:v>RM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tadataschema!$Z$88</c:f>
              <c:numCache>
                <c:formatCode>General</c:formatCode>
                <c:ptCount val="1"/>
              </c:numCache>
            </c:numRef>
          </c:val>
        </c:ser>
        <c:gapWidth val="150"/>
        <c:overlap val="100"/>
        <c:axId val="78436124"/>
        <c:axId val="28266489"/>
      </c:barChart>
      <c:catAx>
        <c:axId val="784361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6489"/>
        <c:auto val="1"/>
        <c:lblAlgn val="ctr"/>
        <c:lblOffset val="100"/>
        <c:noMultiLvlLbl val="0"/>
      </c:catAx>
      <c:valAx>
        <c:axId val="28266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36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0</xdr:row>
      <xdr:rowOff>104760</xdr:rowOff>
    </xdr:from>
    <xdr:to>
      <xdr:col>5</xdr:col>
      <xdr:colOff>253440</xdr:colOff>
      <xdr:row>101</xdr:row>
      <xdr:rowOff>114480</xdr:rowOff>
    </xdr:to>
    <xdr:graphicFrame>
      <xdr:nvGraphicFramePr>
        <xdr:cNvPr id="0" name="Chart 6"/>
        <xdr:cNvGraphicFramePr/>
      </xdr:nvGraphicFramePr>
      <xdr:xfrm>
        <a:off x="60480" y="17021160"/>
        <a:ext cx="42771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102</xdr:row>
      <xdr:rowOff>114480</xdr:rowOff>
    </xdr:from>
    <xdr:to>
      <xdr:col>9</xdr:col>
      <xdr:colOff>634320</xdr:colOff>
      <xdr:row>111</xdr:row>
      <xdr:rowOff>66960</xdr:rowOff>
    </xdr:to>
    <xdr:graphicFrame>
      <xdr:nvGraphicFramePr>
        <xdr:cNvPr id="1" name="Chart 1032"/>
        <xdr:cNvGraphicFramePr/>
      </xdr:nvGraphicFramePr>
      <xdr:xfrm>
        <a:off x="120600" y="19316880"/>
        <a:ext cx="7958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85"/>
    <col collapsed="false" customWidth="true" hidden="false" outlineLevel="0" max="3" min="3" style="1" width="10.28"/>
    <col collapsed="false" customWidth="true" hidden="false" outlineLevel="0" max="4" min="4" style="1" width="4.85"/>
    <col collapsed="false" customWidth="true" hidden="false" outlineLevel="0" max="5" min="5" style="2" width="26.42"/>
    <col collapsed="false" customWidth="true" hidden="false" outlineLevel="0" max="6" min="6" style="2" width="22.99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5.85"/>
    <col collapsed="false" customWidth="true" hidden="false" outlineLevel="0" max="10" min="10" style="4" width="9.85"/>
    <col collapsed="false" customWidth="true" hidden="false" outlineLevel="0" max="11" min="11" style="3" width="10.28"/>
    <col collapsed="false" customWidth="true" hidden="false" outlineLevel="0" max="21" min="12" style="3" width="7.85"/>
    <col collapsed="false" customWidth="true" hidden="false" outlineLevel="0" max="22" min="22" style="5" width="8.14"/>
    <col collapsed="false" customWidth="true" hidden="false" outlineLevel="0" max="23" min="23" style="6" width="8.14"/>
    <col collapsed="false" customWidth="true" hidden="false" outlineLevel="0" max="27" min="24" style="7" width="8.14"/>
    <col collapsed="false" customWidth="true" hidden="false" outlineLevel="0" max="28" min="28" style="6" width="8.14"/>
    <col collapsed="false" customWidth="false" hidden="false" outlineLevel="0" max="30" min="29" style="8" width="9.14"/>
    <col collapsed="false" customWidth="false" hidden="false" outlineLevel="0" max="257" min="31" style="3" width="9.14"/>
  </cols>
  <sheetData>
    <row r="1" customFormat="false" ht="15" hidden="false" customHeight="false" outlineLevel="0" collapsed="false">
      <c r="A1" s="9" t="s">
        <v>0</v>
      </c>
      <c r="B1" s="10"/>
      <c r="C1" s="10"/>
      <c r="D1" s="10"/>
      <c r="E1" s="11"/>
      <c r="F1" s="12" t="s">
        <v>1</v>
      </c>
      <c r="G1" s="13" t="s">
        <v>2</v>
      </c>
      <c r="H1" s="14"/>
      <c r="I1" s="15" t="s">
        <v>3</v>
      </c>
      <c r="J1" s="16" t="s">
        <v>4</v>
      </c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15" hidden="false" customHeight="false" outlineLevel="0" collapsed="false">
      <c r="A2" s="18"/>
      <c r="B2" s="18"/>
      <c r="C2" s="18"/>
      <c r="D2" s="18"/>
      <c r="E2" s="19"/>
      <c r="F2" s="19"/>
      <c r="G2" s="20" t="s">
        <v>5</v>
      </c>
      <c r="H2" s="21"/>
      <c r="I2" s="15" t="s">
        <v>6</v>
      </c>
      <c r="J2" s="16" t="s">
        <v>7</v>
      </c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customFormat="false" ht="15.75" hidden="false" customHeight="false" outlineLevel="0" collapsed="false">
      <c r="A3" s="18"/>
      <c r="B3" s="18"/>
      <c r="C3" s="18"/>
      <c r="D3" s="18"/>
      <c r="E3" s="22" t="s">
        <v>8</v>
      </c>
      <c r="F3" s="19"/>
      <c r="G3" s="23" t="s">
        <v>9</v>
      </c>
      <c r="H3" s="24"/>
      <c r="I3" s="15" t="s">
        <v>10</v>
      </c>
      <c r="J3" s="16" t="s">
        <v>11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customFormat="false" ht="15" hidden="false" customHeight="false" outlineLevel="0" collapsed="false">
      <c r="A4" s="25"/>
      <c r="B4" s="18"/>
      <c r="C4" s="18"/>
      <c r="D4" s="18"/>
      <c r="E4" s="19"/>
      <c r="F4" s="19"/>
      <c r="G4" s="26" t="s">
        <v>12</v>
      </c>
      <c r="H4" s="27"/>
      <c r="I4" s="15" t="s">
        <v>13</v>
      </c>
      <c r="J4" s="16" t="s">
        <v>14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</row>
    <row r="5" customFormat="false" ht="13.5" hidden="false" customHeight="true" outlineLevel="0" collapsed="false">
      <c r="A5" s="28"/>
      <c r="B5" s="29"/>
      <c r="C5" s="29"/>
      <c r="D5" s="30"/>
      <c r="E5" s="29"/>
      <c r="F5" s="29"/>
      <c r="G5" s="29"/>
      <c r="H5" s="29"/>
      <c r="I5" s="29"/>
      <c r="J5" s="31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15" hidden="false" customHeight="true" outlineLevel="0" collapsed="false">
      <c r="A6" s="10"/>
      <c r="B6" s="32" t="s">
        <v>15</v>
      </c>
      <c r="C6" s="10"/>
      <c r="D6" s="10"/>
      <c r="E6" s="33"/>
      <c r="F6" s="33"/>
      <c r="G6" s="34"/>
      <c r="H6" s="35" t="s">
        <v>16</v>
      </c>
      <c r="I6" s="35"/>
      <c r="J6" s="35"/>
      <c r="K6" s="35"/>
      <c r="L6" s="36"/>
      <c r="M6" s="36"/>
      <c r="N6" s="36"/>
      <c r="O6" s="36"/>
      <c r="P6" s="36"/>
      <c r="Q6" s="36"/>
      <c r="R6" s="36"/>
      <c r="S6" s="36"/>
      <c r="T6" s="36"/>
      <c r="U6" s="36"/>
    </row>
    <row r="7" s="2" customFormat="true" ht="22.5" hidden="false" customHeight="false" outlineLevel="0" collapsed="false">
      <c r="A7" s="37" t="s">
        <v>17</v>
      </c>
      <c r="B7" s="37" t="s">
        <v>18</v>
      </c>
      <c r="C7" s="37" t="s">
        <v>19</v>
      </c>
      <c r="D7" s="37" t="s">
        <v>20</v>
      </c>
      <c r="E7" s="38" t="s">
        <v>1</v>
      </c>
      <c r="F7" s="38" t="s">
        <v>21</v>
      </c>
      <c r="G7" s="37" t="s">
        <v>22</v>
      </c>
      <c r="H7" s="39" t="s">
        <v>23</v>
      </c>
      <c r="I7" s="40" t="s">
        <v>20</v>
      </c>
      <c r="J7" s="40" t="s">
        <v>24</v>
      </c>
      <c r="K7" s="41" t="s">
        <v>25</v>
      </c>
      <c r="L7" s="42"/>
      <c r="M7" s="42"/>
      <c r="N7" s="42"/>
      <c r="O7" s="42"/>
      <c r="P7" s="42"/>
      <c r="Q7" s="42"/>
      <c r="R7" s="42"/>
      <c r="S7" s="42"/>
      <c r="T7" s="42"/>
      <c r="U7" s="42"/>
      <c r="V7" s="43" t="s">
        <v>26</v>
      </c>
      <c r="W7" s="44"/>
      <c r="X7" s="45" t="s">
        <v>20</v>
      </c>
      <c r="Y7" s="45" t="s">
        <v>24</v>
      </c>
      <c r="Z7" s="45" t="s">
        <v>27</v>
      </c>
      <c r="AA7" s="45"/>
      <c r="AB7" s="44"/>
      <c r="AC7" s="46"/>
      <c r="AD7" s="46"/>
    </row>
    <row r="8" s="2" customFormat="true" ht="13.5" hidden="false" customHeight="true" outlineLevel="0" collapsed="false">
      <c r="A8" s="47" t="n">
        <v>1</v>
      </c>
      <c r="B8" s="47"/>
      <c r="C8" s="47"/>
      <c r="D8" s="47" t="n">
        <v>1</v>
      </c>
      <c r="E8" s="48" t="s">
        <v>28</v>
      </c>
      <c r="F8" s="48" t="s">
        <v>29</v>
      </c>
      <c r="G8" s="49" t="n">
        <v>1</v>
      </c>
      <c r="H8" s="50" t="s">
        <v>30</v>
      </c>
      <c r="I8" s="51" t="n">
        <f aca="false">D8</f>
        <v>1</v>
      </c>
      <c r="J8" s="51" t="n">
        <f aca="false">C8</f>
        <v>0</v>
      </c>
      <c r="K8" s="51" t="n">
        <f aca="false">B8</f>
        <v>0</v>
      </c>
      <c r="L8" s="52"/>
      <c r="M8" s="52"/>
      <c r="N8" s="52"/>
      <c r="O8" s="52"/>
      <c r="P8" s="52"/>
      <c r="Q8" s="52"/>
      <c r="R8" s="52"/>
      <c r="S8" s="52"/>
      <c r="T8" s="52"/>
      <c r="U8" s="52"/>
      <c r="V8" s="53"/>
      <c r="W8" s="44"/>
      <c r="X8" s="54" t="e">
        <f aca="false">D8*H8</f>
        <v>#VALUE!</v>
      </c>
      <c r="Y8" s="54" t="e">
        <f aca="false">C8*H8</f>
        <v>#VALUE!</v>
      </c>
      <c r="Z8" s="54" t="e">
        <f aca="false">B8*H8</f>
        <v>#VALUE!</v>
      </c>
      <c r="AA8" s="54"/>
      <c r="AB8" s="44"/>
      <c r="AC8" s="46"/>
      <c r="AD8" s="46"/>
    </row>
    <row r="9" s="2" customFormat="true" ht="12.75" hidden="false" customHeight="true" outlineLevel="0" collapsed="false">
      <c r="A9" s="47" t="n">
        <v>2</v>
      </c>
      <c r="B9" s="47" t="n">
        <v>1</v>
      </c>
      <c r="C9" s="47"/>
      <c r="D9" s="47"/>
      <c r="E9" s="48" t="s">
        <v>31</v>
      </c>
      <c r="F9" s="48" t="s">
        <v>29</v>
      </c>
      <c r="G9" s="49"/>
      <c r="H9" s="50" t="s">
        <v>30</v>
      </c>
      <c r="I9" s="51" t="n">
        <f aca="false">D9</f>
        <v>0</v>
      </c>
      <c r="J9" s="51" t="n">
        <f aca="false">C9</f>
        <v>0</v>
      </c>
      <c r="K9" s="51" t="n">
        <f aca="false">B9</f>
        <v>1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3"/>
      <c r="W9" s="44"/>
      <c r="X9" s="54" t="e">
        <f aca="false">D9*H9</f>
        <v>#VALUE!</v>
      </c>
      <c r="Y9" s="54" t="e">
        <f aca="false">C9*H9</f>
        <v>#VALUE!</v>
      </c>
      <c r="Z9" s="54" t="e">
        <f aca="false">B9*H9</f>
        <v>#VALUE!</v>
      </c>
      <c r="AA9" s="55"/>
      <c r="AB9" s="44"/>
      <c r="AC9" s="46"/>
      <c r="AD9" s="46"/>
    </row>
    <row r="10" s="2" customFormat="true" ht="12.75" hidden="false" customHeight="true" outlineLevel="0" collapsed="false">
      <c r="A10" s="49" t="n">
        <v>3</v>
      </c>
      <c r="B10" s="47" t="n">
        <v>1</v>
      </c>
      <c r="C10" s="47"/>
      <c r="D10" s="47"/>
      <c r="E10" s="48" t="s">
        <v>32</v>
      </c>
      <c r="F10" s="48" t="s">
        <v>29</v>
      </c>
      <c r="G10" s="49"/>
      <c r="H10" s="50" t="s">
        <v>30</v>
      </c>
      <c r="I10" s="51" t="n">
        <f aca="false">D10</f>
        <v>0</v>
      </c>
      <c r="J10" s="51" t="n">
        <f aca="false">C10</f>
        <v>0</v>
      </c>
      <c r="K10" s="51" t="n">
        <f aca="false">B10</f>
        <v>1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3"/>
      <c r="W10" s="44"/>
      <c r="X10" s="54" t="e">
        <f aca="false">D10*H10</f>
        <v>#VALUE!</v>
      </c>
      <c r="Y10" s="54" t="e">
        <f aca="false">C10*H10</f>
        <v>#VALUE!</v>
      </c>
      <c r="Z10" s="54" t="n">
        <f aca="false">C10*I10</f>
        <v>0</v>
      </c>
      <c r="AA10" s="55"/>
      <c r="AB10" s="44"/>
      <c r="AC10" s="46"/>
      <c r="AD10" s="46"/>
    </row>
    <row r="11" s="2" customFormat="true" ht="15" hidden="false" customHeight="false" outlineLevel="0" collapsed="false">
      <c r="A11" s="49" t="n">
        <v>4</v>
      </c>
      <c r="B11" s="47"/>
      <c r="C11" s="47"/>
      <c r="D11" s="47" t="n">
        <v>1</v>
      </c>
      <c r="E11" s="48" t="s">
        <v>33</v>
      </c>
      <c r="F11" s="48" t="s">
        <v>29</v>
      </c>
      <c r="G11" s="49"/>
      <c r="H11" s="50" t="s">
        <v>30</v>
      </c>
      <c r="I11" s="51" t="n">
        <f aca="false">D11</f>
        <v>1</v>
      </c>
      <c r="J11" s="51" t="n">
        <f aca="false">C11</f>
        <v>0</v>
      </c>
      <c r="K11" s="51" t="n">
        <f aca="false">B11</f>
        <v>0</v>
      </c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3"/>
      <c r="W11" s="44"/>
      <c r="X11" s="54" t="e">
        <f aca="false">D11*H11</f>
        <v>#VALUE!</v>
      </c>
      <c r="Y11" s="54" t="e">
        <f aca="false">C11*H11</f>
        <v>#VALUE!</v>
      </c>
      <c r="Z11" s="54" t="e">
        <f aca="false">B11*H11</f>
        <v>#VALUE!</v>
      </c>
      <c r="AA11" s="55"/>
      <c r="AB11" s="44"/>
      <c r="AC11" s="46"/>
      <c r="AD11" s="46"/>
    </row>
    <row r="12" s="2" customFormat="true" ht="15" hidden="false" customHeight="false" outlineLevel="0" collapsed="false">
      <c r="A12" s="49" t="n">
        <v>5</v>
      </c>
      <c r="B12" s="47"/>
      <c r="C12" s="47"/>
      <c r="D12" s="47" t="n">
        <v>1</v>
      </c>
      <c r="E12" s="48" t="s">
        <v>34</v>
      </c>
      <c r="F12" s="48" t="s">
        <v>29</v>
      </c>
      <c r="G12" s="49"/>
      <c r="H12" s="50" t="s">
        <v>35</v>
      </c>
      <c r="I12" s="51" t="n">
        <f aca="false">D12</f>
        <v>1</v>
      </c>
      <c r="J12" s="51" t="n">
        <f aca="false">C12</f>
        <v>0</v>
      </c>
      <c r="K12" s="51" t="n">
        <f aca="false">B12</f>
        <v>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3"/>
      <c r="W12" s="44"/>
      <c r="X12" s="54" t="n">
        <f aca="false">D12*H12</f>
        <v>1</v>
      </c>
      <c r="Y12" s="54" t="n">
        <f aca="false">C12*H12</f>
        <v>0</v>
      </c>
      <c r="Z12" s="54" t="n">
        <f aca="false">B12*H12</f>
        <v>0</v>
      </c>
      <c r="AA12" s="55"/>
      <c r="AB12" s="44"/>
      <c r="AC12" s="46"/>
      <c r="AD12" s="46"/>
    </row>
    <row r="13" s="2" customFormat="true" ht="15" hidden="false" customHeight="false" outlineLevel="0" collapsed="false">
      <c r="A13" s="49" t="n">
        <v>6</v>
      </c>
      <c r="B13" s="47"/>
      <c r="C13" s="47"/>
      <c r="D13" s="47" t="n">
        <v>1</v>
      </c>
      <c r="E13" s="48" t="s">
        <v>36</v>
      </c>
      <c r="F13" s="48" t="s">
        <v>29</v>
      </c>
      <c r="G13" s="56"/>
      <c r="H13" s="50" t="s">
        <v>35</v>
      </c>
      <c r="I13" s="51" t="n">
        <f aca="false">D13</f>
        <v>1</v>
      </c>
      <c r="J13" s="51" t="n">
        <f aca="false">C13</f>
        <v>0</v>
      </c>
      <c r="K13" s="51" t="n">
        <f aca="false">B13</f>
        <v>0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3"/>
      <c r="W13" s="44"/>
      <c r="X13" s="54" t="n">
        <f aca="false">D13*H13</f>
        <v>1</v>
      </c>
      <c r="Y13" s="54" t="n">
        <f aca="false">C13*H13</f>
        <v>0</v>
      </c>
      <c r="Z13" s="54" t="n">
        <f aca="false">B13*H13</f>
        <v>0</v>
      </c>
      <c r="AA13" s="55"/>
      <c r="AB13" s="44"/>
      <c r="AC13" s="46"/>
      <c r="AD13" s="46"/>
    </row>
    <row r="14" s="2" customFormat="true" ht="13.5" hidden="false" customHeight="true" outlineLevel="0" collapsed="false">
      <c r="A14" s="49" t="n">
        <v>7</v>
      </c>
      <c r="B14" s="47" t="n">
        <v>0.5</v>
      </c>
      <c r="C14" s="47" t="n">
        <v>0.5</v>
      </c>
      <c r="D14" s="47"/>
      <c r="E14" s="48" t="s">
        <v>37</v>
      </c>
      <c r="F14" s="48" t="s">
        <v>29</v>
      </c>
      <c r="G14" s="56"/>
      <c r="H14" s="50" t="s">
        <v>35</v>
      </c>
      <c r="I14" s="51" t="n">
        <f aca="false">D14</f>
        <v>0</v>
      </c>
      <c r="J14" s="51" t="n">
        <f aca="false">C14</f>
        <v>0.5</v>
      </c>
      <c r="K14" s="51" t="n">
        <f aca="false">B14</f>
        <v>0.5</v>
      </c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3"/>
      <c r="W14" s="44"/>
      <c r="X14" s="54" t="n">
        <f aca="false">D14*H14</f>
        <v>0</v>
      </c>
      <c r="Y14" s="54" t="n">
        <f aca="false">C14*H14</f>
        <v>0.5</v>
      </c>
      <c r="Z14" s="54" t="n">
        <f aca="false">B14*H14</f>
        <v>0.5</v>
      </c>
      <c r="AA14" s="55"/>
      <c r="AB14" s="44"/>
      <c r="AC14" s="46"/>
      <c r="AD14" s="46"/>
    </row>
    <row r="15" s="2" customFormat="true" ht="13.5" hidden="false" customHeight="true" outlineLevel="0" collapsed="false">
      <c r="A15" s="49" t="n">
        <v>8</v>
      </c>
      <c r="B15" s="47" t="n">
        <v>0.5</v>
      </c>
      <c r="C15" s="47" t="n">
        <v>0.5</v>
      </c>
      <c r="D15" s="47"/>
      <c r="E15" s="48" t="s">
        <v>38</v>
      </c>
      <c r="F15" s="48" t="s">
        <v>29</v>
      </c>
      <c r="G15" s="56"/>
      <c r="H15" s="50" t="s">
        <v>35</v>
      </c>
      <c r="I15" s="51" t="n">
        <f aca="false">D15</f>
        <v>0</v>
      </c>
      <c r="J15" s="51" t="n">
        <f aca="false">C15</f>
        <v>0.5</v>
      </c>
      <c r="K15" s="51" t="n">
        <f aca="false">B15</f>
        <v>0.5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3"/>
      <c r="W15" s="44"/>
      <c r="X15" s="54" t="n">
        <f aca="false">D15*H15</f>
        <v>0</v>
      </c>
      <c r="Y15" s="54" t="n">
        <f aca="false">C15*H15</f>
        <v>0.5</v>
      </c>
      <c r="Z15" s="54" t="n">
        <f aca="false">B15*H15</f>
        <v>0.5</v>
      </c>
      <c r="AA15" s="55"/>
      <c r="AB15" s="44"/>
      <c r="AC15" s="46"/>
      <c r="AD15" s="46"/>
    </row>
    <row r="16" s="2" customFormat="true" ht="15" hidden="false" customHeight="false" outlineLevel="0" collapsed="false">
      <c r="A16" s="49" t="n">
        <v>9</v>
      </c>
      <c r="B16" s="47"/>
      <c r="C16" s="47" t="n">
        <v>1</v>
      </c>
      <c r="D16" s="47"/>
      <c r="E16" s="48" t="s">
        <v>39</v>
      </c>
      <c r="F16" s="48" t="s">
        <v>29</v>
      </c>
      <c r="G16" s="49"/>
      <c r="H16" s="50" t="s">
        <v>40</v>
      </c>
      <c r="I16" s="51" t="n">
        <f aca="false">D16</f>
        <v>0</v>
      </c>
      <c r="J16" s="51" t="n">
        <f aca="false">C16</f>
        <v>1</v>
      </c>
      <c r="K16" s="51" t="n">
        <f aca="false">B16</f>
        <v>0</v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3"/>
      <c r="W16" s="44"/>
      <c r="X16" s="54" t="n">
        <f aca="false">D16*H16</f>
        <v>0</v>
      </c>
      <c r="Y16" s="54" t="n">
        <f aca="false">C16*H16</f>
        <v>3</v>
      </c>
      <c r="Z16" s="54" t="n">
        <f aca="false">B16*H16</f>
        <v>0</v>
      </c>
      <c r="AA16" s="55"/>
      <c r="AB16" s="44"/>
      <c r="AC16" s="46"/>
      <c r="AD16" s="46"/>
    </row>
    <row r="17" s="2" customFormat="true" ht="15" hidden="false" customHeight="false" outlineLevel="0" collapsed="false">
      <c r="A17" s="49" t="n">
        <v>10</v>
      </c>
      <c r="B17" s="47" t="n">
        <v>1</v>
      </c>
      <c r="C17" s="47"/>
      <c r="D17" s="47"/>
      <c r="E17" s="48" t="s">
        <v>41</v>
      </c>
      <c r="F17" s="48" t="s">
        <v>29</v>
      </c>
      <c r="G17" s="49" t="n">
        <v>1</v>
      </c>
      <c r="H17" s="50" t="s">
        <v>30</v>
      </c>
      <c r="I17" s="51" t="n">
        <f aca="false">D17</f>
        <v>0</v>
      </c>
      <c r="J17" s="51" t="n">
        <f aca="false">C17</f>
        <v>0</v>
      </c>
      <c r="K17" s="51" t="n">
        <f aca="false">B17</f>
        <v>1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3"/>
      <c r="W17" s="44"/>
      <c r="X17" s="54" t="e">
        <f aca="false">D17*H17</f>
        <v>#VALUE!</v>
      </c>
      <c r="Y17" s="54" t="e">
        <f aca="false">C17*H17</f>
        <v>#VALUE!</v>
      </c>
      <c r="Z17" s="54" t="e">
        <f aca="false">B17*H17</f>
        <v>#VALUE!</v>
      </c>
      <c r="AA17" s="55"/>
      <c r="AB17" s="44"/>
      <c r="AC17" s="46"/>
      <c r="AD17" s="46"/>
    </row>
    <row r="18" s="2" customFormat="true" ht="16.5" hidden="false" customHeight="true" outlineLevel="0" collapsed="false">
      <c r="A18" s="49" t="n">
        <v>11</v>
      </c>
      <c r="B18" s="47" t="n">
        <v>1</v>
      </c>
      <c r="C18" s="47"/>
      <c r="D18" s="47"/>
      <c r="E18" s="48" t="s">
        <v>42</v>
      </c>
      <c r="F18" s="48" t="s">
        <v>29</v>
      </c>
      <c r="G18" s="49" t="n">
        <v>1</v>
      </c>
      <c r="H18" s="50" t="s">
        <v>30</v>
      </c>
      <c r="I18" s="51" t="n">
        <f aca="false">D18</f>
        <v>0</v>
      </c>
      <c r="J18" s="51" t="n">
        <f aca="false">C18</f>
        <v>0</v>
      </c>
      <c r="K18" s="51" t="n">
        <f aca="false">B18</f>
        <v>1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3"/>
      <c r="W18" s="44"/>
      <c r="X18" s="54" t="e">
        <f aca="false">D18*H18</f>
        <v>#VALUE!</v>
      </c>
      <c r="Y18" s="54" t="e">
        <f aca="false">C18*H18</f>
        <v>#VALUE!</v>
      </c>
      <c r="Z18" s="54" t="e">
        <f aca="false">B18*H18</f>
        <v>#VALUE!</v>
      </c>
      <c r="AA18" s="55"/>
      <c r="AB18" s="44"/>
      <c r="AC18" s="46"/>
      <c r="AD18" s="46"/>
    </row>
    <row r="19" s="2" customFormat="true" ht="15" hidden="false" customHeight="false" outlineLevel="0" collapsed="false">
      <c r="A19" s="49" t="n">
        <v>12</v>
      </c>
      <c r="B19" s="47"/>
      <c r="C19" s="47"/>
      <c r="D19" s="47" t="n">
        <v>1</v>
      </c>
      <c r="E19" s="48" t="s">
        <v>43</v>
      </c>
      <c r="F19" s="48" t="s">
        <v>29</v>
      </c>
      <c r="G19" s="49" t="n">
        <v>1</v>
      </c>
      <c r="H19" s="50" t="s">
        <v>30</v>
      </c>
      <c r="I19" s="51" t="n">
        <f aca="false">D19</f>
        <v>1</v>
      </c>
      <c r="J19" s="51" t="n">
        <f aca="false">C19</f>
        <v>0</v>
      </c>
      <c r="K19" s="51" t="n">
        <f aca="false">B19</f>
        <v>0</v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3"/>
      <c r="W19" s="44"/>
      <c r="X19" s="54" t="e">
        <f aca="false">D19*H19</f>
        <v>#VALUE!</v>
      </c>
      <c r="Y19" s="54" t="e">
        <f aca="false">C19*H19</f>
        <v>#VALUE!</v>
      </c>
      <c r="Z19" s="54" t="e">
        <f aca="false">B19*H19</f>
        <v>#VALUE!</v>
      </c>
      <c r="AA19" s="55"/>
      <c r="AB19" s="44"/>
      <c r="AC19" s="46"/>
      <c r="AD19" s="46"/>
    </row>
    <row r="20" s="2" customFormat="true" ht="15" hidden="false" customHeight="false" outlineLevel="0" collapsed="false">
      <c r="A20" s="49" t="n">
        <v>13</v>
      </c>
      <c r="B20" s="47" t="n">
        <v>1</v>
      </c>
      <c r="C20" s="47"/>
      <c r="D20" s="47"/>
      <c r="E20" s="48" t="s">
        <v>44</v>
      </c>
      <c r="F20" s="48" t="s">
        <v>29</v>
      </c>
      <c r="G20" s="49"/>
      <c r="H20" s="50" t="s">
        <v>35</v>
      </c>
      <c r="I20" s="51" t="n">
        <f aca="false">D20</f>
        <v>0</v>
      </c>
      <c r="J20" s="51" t="n">
        <f aca="false">C20</f>
        <v>0</v>
      </c>
      <c r="K20" s="51" t="n">
        <f aca="false">B20</f>
        <v>1</v>
      </c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3"/>
      <c r="W20" s="44"/>
      <c r="X20" s="54" t="n">
        <f aca="false">D20*H20</f>
        <v>0</v>
      </c>
      <c r="Y20" s="54" t="n">
        <f aca="false">C20*H20</f>
        <v>0</v>
      </c>
      <c r="Z20" s="54" t="n">
        <f aca="false">B20*H20</f>
        <v>1</v>
      </c>
      <c r="AA20" s="55"/>
      <c r="AB20" s="44"/>
      <c r="AC20" s="46"/>
      <c r="AD20" s="46"/>
    </row>
    <row r="21" s="2" customFormat="true" ht="15" hidden="false" customHeight="false" outlineLevel="0" collapsed="false">
      <c r="A21" s="49" t="n">
        <v>14</v>
      </c>
      <c r="B21" s="47"/>
      <c r="C21" s="47" t="n">
        <v>1</v>
      </c>
      <c r="D21" s="47"/>
      <c r="E21" s="48" t="s">
        <v>45</v>
      </c>
      <c r="F21" s="48" t="s">
        <v>29</v>
      </c>
      <c r="G21" s="49" t="n">
        <v>1</v>
      </c>
      <c r="H21" s="50" t="s">
        <v>30</v>
      </c>
      <c r="I21" s="51" t="n">
        <f aca="false">D21</f>
        <v>0</v>
      </c>
      <c r="J21" s="51" t="n">
        <f aca="false">C21</f>
        <v>1</v>
      </c>
      <c r="K21" s="51" t="n">
        <f aca="false">B21</f>
        <v>0</v>
      </c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7"/>
      <c r="W21" s="44"/>
      <c r="X21" s="54" t="e">
        <f aca="false">D21*H21</f>
        <v>#VALUE!</v>
      </c>
      <c r="Y21" s="54" t="e">
        <f aca="false">C21*H21</f>
        <v>#VALUE!</v>
      </c>
      <c r="Z21" s="54" t="e">
        <f aca="false">B21*H21</f>
        <v>#VALUE!</v>
      </c>
      <c r="AA21" s="55"/>
      <c r="AB21" s="44"/>
      <c r="AC21" s="46"/>
      <c r="AD21" s="46"/>
    </row>
    <row r="22" s="2" customFormat="true" ht="15" hidden="false" customHeight="false" outlineLevel="0" collapsed="false">
      <c r="A22" s="49" t="n">
        <v>15</v>
      </c>
      <c r="B22" s="47"/>
      <c r="C22" s="47" t="n">
        <v>1</v>
      </c>
      <c r="D22" s="47"/>
      <c r="E22" s="48" t="s">
        <v>46</v>
      </c>
      <c r="F22" s="48" t="s">
        <v>29</v>
      </c>
      <c r="G22" s="49" t="n">
        <v>1</v>
      </c>
      <c r="H22" s="50" t="s">
        <v>30</v>
      </c>
      <c r="I22" s="51" t="n">
        <f aca="false">D22</f>
        <v>0</v>
      </c>
      <c r="J22" s="51" t="n">
        <f aca="false">C22</f>
        <v>1</v>
      </c>
      <c r="K22" s="51" t="n">
        <f aca="false">B22</f>
        <v>0</v>
      </c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7"/>
      <c r="W22" s="44"/>
      <c r="X22" s="54" t="e">
        <f aca="false">D22*H22</f>
        <v>#VALUE!</v>
      </c>
      <c r="Y22" s="54" t="e">
        <f aca="false">C22*H22</f>
        <v>#VALUE!</v>
      </c>
      <c r="Z22" s="54" t="e">
        <f aca="false">B22*H22</f>
        <v>#VALUE!</v>
      </c>
      <c r="AA22" s="55"/>
      <c r="AB22" s="44"/>
      <c r="AC22" s="46"/>
      <c r="AD22" s="46"/>
    </row>
    <row r="23" s="2" customFormat="true" ht="15" hidden="false" customHeight="false" outlineLevel="0" collapsed="false">
      <c r="A23" s="49" t="n">
        <v>16</v>
      </c>
      <c r="B23" s="58" t="n">
        <v>1</v>
      </c>
      <c r="C23" s="58"/>
      <c r="D23" s="58"/>
      <c r="E23" s="59" t="s">
        <v>47</v>
      </c>
      <c r="F23" s="48" t="s">
        <v>29</v>
      </c>
      <c r="G23" s="60" t="n">
        <v>1</v>
      </c>
      <c r="H23" s="61" t="s">
        <v>48</v>
      </c>
      <c r="I23" s="62" t="n">
        <f aca="false">D23</f>
        <v>0</v>
      </c>
      <c r="J23" s="62" t="n">
        <f aca="false">C23</f>
        <v>0</v>
      </c>
      <c r="K23" s="62" t="n">
        <f aca="false">B23</f>
        <v>1</v>
      </c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3"/>
      <c r="W23" s="44"/>
      <c r="X23" s="54" t="n">
        <f aca="false">D23*H23</f>
        <v>0</v>
      </c>
      <c r="Y23" s="54" t="n">
        <f aca="false">C23*H23</f>
        <v>0</v>
      </c>
      <c r="Z23" s="54" t="n">
        <f aca="false">B23*H23</f>
        <v>2</v>
      </c>
      <c r="AA23" s="54" t="e">
        <f aca="false">SUM(X8:X23)</f>
        <v>#VALUE!</v>
      </c>
      <c r="AB23" s="63" t="e">
        <f aca="false">SUM(Y8:Y23)</f>
        <v>#VALUE!</v>
      </c>
      <c r="AC23" s="63" t="e">
        <f aca="false">SUM(Z8:Z23)</f>
        <v>#VALUE!</v>
      </c>
      <c r="AD23" s="64" t="e">
        <f aca="false">AA23+AB23+AC23</f>
        <v>#VALUE!</v>
      </c>
    </row>
    <row r="24" s="2" customFormat="true" ht="15" hidden="false" customHeight="false" outlineLevel="0" collapsed="false">
      <c r="A24" s="60" t="n">
        <v>17</v>
      </c>
      <c r="B24" s="47"/>
      <c r="C24" s="47" t="n">
        <v>1</v>
      </c>
      <c r="D24" s="47"/>
      <c r="E24" s="48" t="s">
        <v>28</v>
      </c>
      <c r="F24" s="48" t="s">
        <v>49</v>
      </c>
      <c r="G24" s="49" t="n">
        <v>1</v>
      </c>
      <c r="H24" s="61" t="s">
        <v>30</v>
      </c>
      <c r="I24" s="62" t="n">
        <f aca="false">D24</f>
        <v>0</v>
      </c>
      <c r="J24" s="62" t="n">
        <f aca="false">C24</f>
        <v>1</v>
      </c>
      <c r="K24" s="62" t="n">
        <f aca="false">B24</f>
        <v>0</v>
      </c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3"/>
      <c r="W24" s="44"/>
      <c r="X24" s="54" t="e">
        <f aca="false">D24*H24</f>
        <v>#VALUE!</v>
      </c>
      <c r="Y24" s="54" t="e">
        <f aca="false">C24*H24</f>
        <v>#VALUE!</v>
      </c>
      <c r="Z24" s="54" t="e">
        <f aca="false">B24*H24</f>
        <v>#VALUE!</v>
      </c>
      <c r="AA24" s="55"/>
      <c r="AB24" s="44"/>
      <c r="AC24" s="44"/>
      <c r="AD24" s="64" t="n">
        <f aca="false">AA24+AB24+AC24</f>
        <v>0</v>
      </c>
    </row>
    <row r="25" s="2" customFormat="true" ht="15" hidden="false" customHeight="false" outlineLevel="0" collapsed="false">
      <c r="A25" s="60" t="n">
        <v>18</v>
      </c>
      <c r="B25" s="47" t="n">
        <v>1</v>
      </c>
      <c r="C25" s="47"/>
      <c r="D25" s="47"/>
      <c r="E25" s="48" t="s">
        <v>31</v>
      </c>
      <c r="F25" s="48" t="s">
        <v>49</v>
      </c>
      <c r="G25" s="49"/>
      <c r="H25" s="61" t="s">
        <v>30</v>
      </c>
      <c r="I25" s="62" t="n">
        <f aca="false">D25</f>
        <v>0</v>
      </c>
      <c r="J25" s="62" t="n">
        <f aca="false">C25</f>
        <v>0</v>
      </c>
      <c r="K25" s="62" t="n">
        <f aca="false">B25</f>
        <v>1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3"/>
      <c r="W25" s="44"/>
      <c r="X25" s="54" t="e">
        <f aca="false">D25*H25</f>
        <v>#VALUE!</v>
      </c>
      <c r="Y25" s="54" t="e">
        <f aca="false">C25*H25</f>
        <v>#VALUE!</v>
      </c>
      <c r="Z25" s="54" t="e">
        <f aca="false">B25*H25</f>
        <v>#VALUE!</v>
      </c>
      <c r="AA25" s="54" t="e">
        <f aca="false">AA23/($AD$23/100)</f>
        <v>#VALUE!</v>
      </c>
      <c r="AB25" s="65" t="e">
        <f aca="false">AB23/($AD$23/100)</f>
        <v>#VALUE!</v>
      </c>
      <c r="AC25" s="63" t="e">
        <f aca="false">AC23/($AD$23/100)</f>
        <v>#VALUE!</v>
      </c>
      <c r="AD25" s="64" t="e">
        <f aca="false">AA25+AB25+AC25</f>
        <v>#VALUE!</v>
      </c>
    </row>
    <row r="26" s="2" customFormat="true" ht="12.75" hidden="false" customHeight="true" outlineLevel="0" collapsed="false">
      <c r="A26" s="60" t="n">
        <v>19</v>
      </c>
      <c r="B26" s="47"/>
      <c r="C26" s="47" t="n">
        <v>1</v>
      </c>
      <c r="D26" s="47"/>
      <c r="E26" s="48" t="s">
        <v>32</v>
      </c>
      <c r="F26" s="48" t="s">
        <v>49</v>
      </c>
      <c r="G26" s="49"/>
      <c r="H26" s="61" t="s">
        <v>35</v>
      </c>
      <c r="I26" s="62" t="n">
        <f aca="false">D26</f>
        <v>0</v>
      </c>
      <c r="J26" s="62" t="n">
        <f aca="false">C26</f>
        <v>1</v>
      </c>
      <c r="K26" s="62" t="n">
        <f aca="false">B26</f>
        <v>0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3"/>
      <c r="W26" s="44"/>
      <c r="X26" s="54" t="n">
        <f aca="false">D26*H26</f>
        <v>0</v>
      </c>
      <c r="Y26" s="54" t="n">
        <f aca="false">C26*H26</f>
        <v>1</v>
      </c>
      <c r="Z26" s="54" t="n">
        <f aca="false">B26*H26</f>
        <v>0</v>
      </c>
      <c r="AA26" s="55"/>
      <c r="AB26" s="44"/>
      <c r="AC26" s="44"/>
      <c r="AD26" s="44"/>
    </row>
    <row r="27" s="2" customFormat="true" ht="15" hidden="false" customHeight="false" outlineLevel="0" collapsed="false">
      <c r="A27" s="60" t="n">
        <v>20</v>
      </c>
      <c r="B27" s="47"/>
      <c r="C27" s="47" t="n">
        <v>1</v>
      </c>
      <c r="D27" s="47"/>
      <c r="E27" s="48" t="s">
        <v>33</v>
      </c>
      <c r="F27" s="48" t="s">
        <v>49</v>
      </c>
      <c r="G27" s="49"/>
      <c r="H27" s="61" t="s">
        <v>35</v>
      </c>
      <c r="I27" s="62" t="n">
        <f aca="false">D27</f>
        <v>0</v>
      </c>
      <c r="J27" s="62" t="n">
        <f aca="false">C27</f>
        <v>1</v>
      </c>
      <c r="K27" s="62" t="n">
        <f aca="false">B27</f>
        <v>0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3"/>
      <c r="W27" s="44"/>
      <c r="X27" s="54" t="n">
        <f aca="false">D27*H27</f>
        <v>0</v>
      </c>
      <c r="Y27" s="54" t="n">
        <f aca="false">C27*H27</f>
        <v>1</v>
      </c>
      <c r="Z27" s="54" t="n">
        <f aca="false">B27*H27</f>
        <v>0</v>
      </c>
      <c r="AA27" s="55"/>
      <c r="AB27" s="44"/>
      <c r="AC27" s="46"/>
      <c r="AD27" s="46"/>
    </row>
    <row r="28" s="2" customFormat="true" ht="15" hidden="false" customHeight="false" outlineLevel="0" collapsed="false">
      <c r="A28" s="60" t="n">
        <v>21</v>
      </c>
      <c r="B28" s="47"/>
      <c r="C28" s="47"/>
      <c r="D28" s="47" t="n">
        <v>1</v>
      </c>
      <c r="E28" s="48" t="s">
        <v>50</v>
      </c>
      <c r="F28" s="48" t="s">
        <v>49</v>
      </c>
      <c r="G28" s="49"/>
      <c r="H28" s="61" t="s">
        <v>30</v>
      </c>
      <c r="I28" s="62" t="n">
        <f aca="false">D28</f>
        <v>1</v>
      </c>
      <c r="J28" s="62" t="n">
        <f aca="false">C28</f>
        <v>0</v>
      </c>
      <c r="K28" s="62" t="n">
        <f aca="false">B28</f>
        <v>0</v>
      </c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3"/>
      <c r="W28" s="44"/>
      <c r="X28" s="54" t="e">
        <f aca="false">D28*H28</f>
        <v>#VALUE!</v>
      </c>
      <c r="Y28" s="54" t="e">
        <f aca="false">C28*H28</f>
        <v>#VALUE!</v>
      </c>
      <c r="Z28" s="54" t="e">
        <f aca="false">B28*H28</f>
        <v>#VALUE!</v>
      </c>
      <c r="AA28" s="55"/>
      <c r="AB28" s="44"/>
      <c r="AC28" s="46"/>
      <c r="AD28" s="46"/>
    </row>
    <row r="29" s="2" customFormat="true" ht="15" hidden="false" customHeight="false" outlineLevel="0" collapsed="false">
      <c r="A29" s="60" t="n">
        <v>22</v>
      </c>
      <c r="B29" s="47"/>
      <c r="C29" s="47" t="n">
        <v>1</v>
      </c>
      <c r="D29" s="47"/>
      <c r="E29" s="48" t="s">
        <v>36</v>
      </c>
      <c r="F29" s="48" t="s">
        <v>49</v>
      </c>
      <c r="G29" s="56" t="n">
        <v>1</v>
      </c>
      <c r="H29" s="61" t="s">
        <v>30</v>
      </c>
      <c r="I29" s="62" t="n">
        <f aca="false">D29</f>
        <v>0</v>
      </c>
      <c r="J29" s="62" t="n">
        <f aca="false">C29</f>
        <v>1</v>
      </c>
      <c r="K29" s="62" t="n">
        <f aca="false">B29</f>
        <v>0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3"/>
      <c r="W29" s="44"/>
      <c r="X29" s="54" t="e">
        <f aca="false">D29*H29</f>
        <v>#VALUE!</v>
      </c>
      <c r="Y29" s="54" t="e">
        <f aca="false">C29*H29</f>
        <v>#VALUE!</v>
      </c>
      <c r="Z29" s="54" t="e">
        <f aca="false">B29*H29</f>
        <v>#VALUE!</v>
      </c>
      <c r="AA29" s="55"/>
      <c r="AB29" s="44"/>
      <c r="AC29" s="46"/>
      <c r="AD29" s="46"/>
    </row>
    <row r="30" s="2" customFormat="true" ht="15" hidden="false" customHeight="false" outlineLevel="0" collapsed="false">
      <c r="A30" s="60" t="n">
        <v>23</v>
      </c>
      <c r="B30" s="47" t="n">
        <v>0.5</v>
      </c>
      <c r="C30" s="47" t="n">
        <v>0.5</v>
      </c>
      <c r="D30" s="47"/>
      <c r="E30" s="48" t="s">
        <v>51</v>
      </c>
      <c r="F30" s="48" t="s">
        <v>49</v>
      </c>
      <c r="G30" s="56"/>
      <c r="H30" s="61" t="s">
        <v>35</v>
      </c>
      <c r="I30" s="62" t="n">
        <f aca="false">D30</f>
        <v>0</v>
      </c>
      <c r="J30" s="62" t="n">
        <f aca="false">C30</f>
        <v>0.5</v>
      </c>
      <c r="K30" s="62" t="n">
        <f aca="false">B30</f>
        <v>0.5</v>
      </c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3"/>
      <c r="W30" s="44"/>
      <c r="X30" s="54" t="n">
        <f aca="false">D30*H30</f>
        <v>0</v>
      </c>
      <c r="Y30" s="54" t="n">
        <f aca="false">C30*H30</f>
        <v>0.5</v>
      </c>
      <c r="Z30" s="54" t="n">
        <f aca="false">B30*H30</f>
        <v>0.5</v>
      </c>
      <c r="AA30" s="55"/>
      <c r="AB30" s="44"/>
      <c r="AC30" s="46"/>
      <c r="AD30" s="46"/>
    </row>
    <row r="31" s="2" customFormat="true" ht="15" hidden="false" customHeight="false" outlineLevel="0" collapsed="false">
      <c r="A31" s="60" t="n">
        <v>24</v>
      </c>
      <c r="B31" s="47" t="n">
        <v>0.5</v>
      </c>
      <c r="C31" s="47" t="n">
        <v>0.5</v>
      </c>
      <c r="D31" s="47"/>
      <c r="E31" s="48" t="s">
        <v>52</v>
      </c>
      <c r="F31" s="48" t="s">
        <v>49</v>
      </c>
      <c r="G31" s="56"/>
      <c r="H31" s="61" t="s">
        <v>35</v>
      </c>
      <c r="I31" s="62" t="n">
        <f aca="false">D31</f>
        <v>0</v>
      </c>
      <c r="J31" s="62" t="n">
        <f aca="false">C31</f>
        <v>0.5</v>
      </c>
      <c r="K31" s="62" t="n">
        <f aca="false">B31</f>
        <v>0.5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3"/>
      <c r="W31" s="44"/>
      <c r="X31" s="54" t="n">
        <f aca="false">D31*H31</f>
        <v>0</v>
      </c>
      <c r="Y31" s="54" t="n">
        <f aca="false">C31*H31</f>
        <v>0.5</v>
      </c>
      <c r="Z31" s="54" t="n">
        <f aca="false">B31*H31</f>
        <v>0.5</v>
      </c>
      <c r="AA31" s="55"/>
      <c r="AB31" s="44"/>
      <c r="AC31" s="46"/>
      <c r="AD31" s="46"/>
    </row>
    <row r="32" s="2" customFormat="true" ht="15" hidden="false" customHeight="false" outlineLevel="0" collapsed="false">
      <c r="A32" s="60" t="n">
        <v>25</v>
      </c>
      <c r="B32" s="47"/>
      <c r="C32" s="47" t="n">
        <v>1</v>
      </c>
      <c r="D32" s="47"/>
      <c r="E32" s="48" t="s">
        <v>39</v>
      </c>
      <c r="F32" s="48" t="s">
        <v>49</v>
      </c>
      <c r="G32" s="49"/>
      <c r="H32" s="61" t="s">
        <v>40</v>
      </c>
      <c r="I32" s="62" t="n">
        <f aca="false">D32</f>
        <v>0</v>
      </c>
      <c r="J32" s="62" t="n">
        <f aca="false">C32</f>
        <v>1</v>
      </c>
      <c r="K32" s="62" t="n">
        <f aca="false">B32</f>
        <v>0</v>
      </c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3"/>
      <c r="W32" s="44"/>
      <c r="X32" s="54" t="n">
        <f aca="false">D32*H32</f>
        <v>0</v>
      </c>
      <c r="Y32" s="54" t="n">
        <f aca="false">C32*H32</f>
        <v>3</v>
      </c>
      <c r="Z32" s="54" t="n">
        <f aca="false">B32*H32</f>
        <v>0</v>
      </c>
      <c r="AA32" s="55"/>
      <c r="AB32" s="44"/>
      <c r="AC32" s="46"/>
      <c r="AD32" s="46"/>
    </row>
    <row r="33" s="2" customFormat="true" ht="13.5" hidden="false" customHeight="true" outlineLevel="0" collapsed="false">
      <c r="A33" s="60" t="n">
        <v>26</v>
      </c>
      <c r="B33" s="47"/>
      <c r="C33" s="47" t="n">
        <v>1</v>
      </c>
      <c r="D33" s="47"/>
      <c r="E33" s="48" t="s">
        <v>41</v>
      </c>
      <c r="F33" s="48" t="s">
        <v>49</v>
      </c>
      <c r="G33" s="49" t="n">
        <v>1</v>
      </c>
      <c r="H33" s="61" t="s">
        <v>30</v>
      </c>
      <c r="I33" s="62" t="n">
        <f aca="false">D33</f>
        <v>0</v>
      </c>
      <c r="J33" s="62" t="n">
        <f aca="false">C33</f>
        <v>1</v>
      </c>
      <c r="K33" s="62" t="n">
        <f aca="false">B33</f>
        <v>0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3"/>
      <c r="W33" s="44"/>
      <c r="X33" s="54" t="e">
        <f aca="false">D33*H33</f>
        <v>#VALUE!</v>
      </c>
      <c r="Y33" s="54" t="e">
        <f aca="false">C33*H33</f>
        <v>#VALUE!</v>
      </c>
      <c r="Z33" s="54" t="e">
        <f aca="false">B33*H33</f>
        <v>#VALUE!</v>
      </c>
      <c r="AA33" s="55"/>
      <c r="AB33" s="44"/>
      <c r="AC33" s="46"/>
      <c r="AD33" s="46"/>
    </row>
    <row r="34" s="2" customFormat="true" ht="15" hidden="false" customHeight="false" outlineLevel="0" collapsed="false">
      <c r="A34" s="60" t="n">
        <v>27</v>
      </c>
      <c r="B34" s="47"/>
      <c r="C34" s="47" t="n">
        <v>1</v>
      </c>
      <c r="D34" s="47"/>
      <c r="E34" s="48" t="s">
        <v>42</v>
      </c>
      <c r="F34" s="48" t="s">
        <v>49</v>
      </c>
      <c r="G34" s="49" t="n">
        <v>1</v>
      </c>
      <c r="H34" s="61" t="s">
        <v>30</v>
      </c>
      <c r="I34" s="62" t="n">
        <f aca="false">D34</f>
        <v>0</v>
      </c>
      <c r="J34" s="62" t="n">
        <f aca="false">C34</f>
        <v>1</v>
      </c>
      <c r="K34" s="62" t="n">
        <f aca="false">B34</f>
        <v>0</v>
      </c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3"/>
      <c r="W34" s="44"/>
      <c r="X34" s="54" t="e">
        <f aca="false">D34*H34</f>
        <v>#VALUE!</v>
      </c>
      <c r="Y34" s="54" t="e">
        <f aca="false">C34*H34</f>
        <v>#VALUE!</v>
      </c>
      <c r="Z34" s="54" t="e">
        <f aca="false">B34*H34</f>
        <v>#VALUE!</v>
      </c>
      <c r="AA34" s="55"/>
      <c r="AB34" s="44"/>
      <c r="AC34" s="46"/>
      <c r="AD34" s="46"/>
    </row>
    <row r="35" s="2" customFormat="true" ht="15" hidden="false" customHeight="false" outlineLevel="0" collapsed="false">
      <c r="A35" s="60" t="n">
        <v>28</v>
      </c>
      <c r="B35" s="47" t="n">
        <v>1</v>
      </c>
      <c r="C35" s="47"/>
      <c r="D35" s="47"/>
      <c r="E35" s="48" t="s">
        <v>53</v>
      </c>
      <c r="F35" s="48" t="s">
        <v>49</v>
      </c>
      <c r="G35" s="49"/>
      <c r="H35" s="61" t="s">
        <v>30</v>
      </c>
      <c r="I35" s="62" t="n">
        <f aca="false">D35</f>
        <v>0</v>
      </c>
      <c r="J35" s="62" t="n">
        <f aca="false">C35</f>
        <v>0</v>
      </c>
      <c r="K35" s="62" t="n">
        <f aca="false">B35</f>
        <v>1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3"/>
      <c r="W35" s="44"/>
      <c r="X35" s="54" t="e">
        <f aca="false">D35*H35</f>
        <v>#VALUE!</v>
      </c>
      <c r="Y35" s="54" t="e">
        <f aca="false">C35*H35</f>
        <v>#VALUE!</v>
      </c>
      <c r="Z35" s="54" t="e">
        <f aca="false">B35*H35</f>
        <v>#VALUE!</v>
      </c>
      <c r="AA35" s="55"/>
      <c r="AB35" s="44"/>
      <c r="AC35" s="46"/>
      <c r="AD35" s="46"/>
    </row>
    <row r="36" s="2" customFormat="true" ht="15" hidden="false" customHeight="false" outlineLevel="0" collapsed="false">
      <c r="A36" s="60" t="n">
        <v>29</v>
      </c>
      <c r="B36" s="47"/>
      <c r="C36" s="47" t="n">
        <v>1</v>
      </c>
      <c r="D36" s="47"/>
      <c r="E36" s="48" t="s">
        <v>43</v>
      </c>
      <c r="F36" s="48" t="s">
        <v>49</v>
      </c>
      <c r="G36" s="49" t="n">
        <v>1</v>
      </c>
      <c r="H36" s="61" t="s">
        <v>30</v>
      </c>
      <c r="I36" s="62" t="n">
        <f aca="false">D36</f>
        <v>0</v>
      </c>
      <c r="J36" s="62" t="n">
        <f aca="false">C36</f>
        <v>1</v>
      </c>
      <c r="K36" s="62" t="n">
        <f aca="false">B36</f>
        <v>0</v>
      </c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3"/>
      <c r="W36" s="44"/>
      <c r="X36" s="54" t="e">
        <f aca="false">D36*H36</f>
        <v>#VALUE!</v>
      </c>
      <c r="Y36" s="54" t="e">
        <f aca="false">C36*H36</f>
        <v>#VALUE!</v>
      </c>
      <c r="Z36" s="54" t="e">
        <f aca="false">B36*H36</f>
        <v>#VALUE!</v>
      </c>
      <c r="AA36" s="55"/>
      <c r="AB36" s="44"/>
      <c r="AC36" s="46"/>
      <c r="AD36" s="46"/>
    </row>
    <row r="37" s="2" customFormat="true" ht="15" hidden="false" customHeight="false" outlineLevel="0" collapsed="false">
      <c r="A37" s="60" t="n">
        <v>30</v>
      </c>
      <c r="B37" s="47" t="n">
        <v>1</v>
      </c>
      <c r="C37" s="47"/>
      <c r="D37" s="47"/>
      <c r="E37" s="48" t="s">
        <v>44</v>
      </c>
      <c r="F37" s="48" t="s">
        <v>49</v>
      </c>
      <c r="G37" s="49"/>
      <c r="H37" s="61" t="s">
        <v>30</v>
      </c>
      <c r="I37" s="62" t="n">
        <f aca="false">D37</f>
        <v>0</v>
      </c>
      <c r="J37" s="62" t="n">
        <f aca="false">C37</f>
        <v>0</v>
      </c>
      <c r="K37" s="62" t="n">
        <f aca="false">B37</f>
        <v>1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3"/>
      <c r="W37" s="44"/>
      <c r="X37" s="54" t="e">
        <f aca="false">D37*H37</f>
        <v>#VALUE!</v>
      </c>
      <c r="Y37" s="54" t="e">
        <f aca="false">C37*H37</f>
        <v>#VALUE!</v>
      </c>
      <c r="Z37" s="54" t="e">
        <f aca="false">B37*H37</f>
        <v>#VALUE!</v>
      </c>
      <c r="AA37" s="55"/>
      <c r="AB37" s="44"/>
      <c r="AC37" s="46"/>
      <c r="AD37" s="46"/>
    </row>
    <row r="38" s="2" customFormat="true" ht="15" hidden="false" customHeight="false" outlineLevel="0" collapsed="false">
      <c r="A38" s="49" t="n">
        <v>31</v>
      </c>
      <c r="B38" s="47" t="n">
        <v>1</v>
      </c>
      <c r="C38" s="47"/>
      <c r="D38" s="47"/>
      <c r="E38" s="48" t="s">
        <v>45</v>
      </c>
      <c r="F38" s="48" t="s">
        <v>49</v>
      </c>
      <c r="G38" s="49" t="n">
        <v>1</v>
      </c>
      <c r="H38" s="61" t="s">
        <v>30</v>
      </c>
      <c r="I38" s="62" t="n">
        <f aca="false">D38</f>
        <v>0</v>
      </c>
      <c r="J38" s="62" t="n">
        <f aca="false">C38</f>
        <v>0</v>
      </c>
      <c r="K38" s="62" t="n">
        <f aca="false">B38</f>
        <v>1</v>
      </c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3"/>
      <c r="W38" s="44"/>
      <c r="X38" s="54" t="e">
        <f aca="false">D38*H38</f>
        <v>#VALUE!</v>
      </c>
      <c r="Y38" s="54" t="e">
        <f aca="false">C38*H38</f>
        <v>#VALUE!</v>
      </c>
      <c r="Z38" s="54" t="e">
        <f aca="false">B38*H38</f>
        <v>#VALUE!</v>
      </c>
      <c r="AA38" s="55"/>
      <c r="AB38" s="44"/>
      <c r="AC38" s="46"/>
      <c r="AD38" s="46"/>
    </row>
    <row r="39" s="2" customFormat="true" ht="15" hidden="false" customHeight="false" outlineLevel="0" collapsed="false">
      <c r="A39" s="66" t="n">
        <v>32</v>
      </c>
      <c r="B39" s="47" t="n">
        <v>1</v>
      </c>
      <c r="C39" s="47"/>
      <c r="D39" s="47"/>
      <c r="E39" s="48" t="s">
        <v>54</v>
      </c>
      <c r="F39" s="48" t="s">
        <v>49</v>
      </c>
      <c r="G39" s="60"/>
      <c r="H39" s="61" t="s">
        <v>30</v>
      </c>
      <c r="I39" s="62" t="n">
        <f aca="false">D39</f>
        <v>0</v>
      </c>
      <c r="J39" s="62" t="n">
        <f aca="false">C39</f>
        <v>0</v>
      </c>
      <c r="K39" s="62" t="n">
        <f aca="false">B39</f>
        <v>1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3"/>
      <c r="W39" s="44"/>
      <c r="X39" s="54" t="e">
        <f aca="false">D39*H39</f>
        <v>#VALUE!</v>
      </c>
      <c r="Y39" s="54" t="e">
        <f aca="false">C39*H39</f>
        <v>#VALUE!</v>
      </c>
      <c r="Z39" s="54" t="e">
        <f aca="false">B39*H39</f>
        <v>#VALUE!</v>
      </c>
      <c r="AA39" s="55"/>
      <c r="AB39" s="44"/>
      <c r="AC39" s="46"/>
      <c r="AD39" s="46"/>
    </row>
    <row r="40" s="2" customFormat="true" ht="13.5" hidden="false" customHeight="true" outlineLevel="0" collapsed="false">
      <c r="A40" s="49" t="n">
        <v>33</v>
      </c>
      <c r="B40" s="47" t="n">
        <v>1</v>
      </c>
      <c r="C40" s="47"/>
      <c r="D40" s="47"/>
      <c r="E40" s="48" t="s">
        <v>55</v>
      </c>
      <c r="F40" s="48" t="s">
        <v>49</v>
      </c>
      <c r="G40" s="60"/>
      <c r="H40" s="61" t="s">
        <v>35</v>
      </c>
      <c r="I40" s="62" t="n">
        <f aca="false">D40</f>
        <v>0</v>
      </c>
      <c r="J40" s="62" t="n">
        <f aca="false">C40</f>
        <v>0</v>
      </c>
      <c r="K40" s="62" t="n">
        <f aca="false">B40</f>
        <v>1</v>
      </c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3"/>
      <c r="W40" s="44"/>
      <c r="X40" s="54" t="n">
        <f aca="false">D40*H40</f>
        <v>0</v>
      </c>
      <c r="Y40" s="54" t="n">
        <f aca="false">C40*H40</f>
        <v>0</v>
      </c>
      <c r="Z40" s="54" t="n">
        <f aca="false">B40*H40</f>
        <v>1</v>
      </c>
      <c r="AA40" s="55"/>
      <c r="AB40" s="44"/>
      <c r="AC40" s="46"/>
      <c r="AD40" s="46"/>
    </row>
    <row r="41" s="2" customFormat="true" ht="13.5" hidden="false" customHeight="true" outlineLevel="0" collapsed="false">
      <c r="A41" s="49" t="n">
        <v>34</v>
      </c>
      <c r="B41" s="47" t="n">
        <v>1</v>
      </c>
      <c r="C41" s="47"/>
      <c r="D41" s="47"/>
      <c r="E41" s="48" t="s">
        <v>56</v>
      </c>
      <c r="F41" s="48" t="s">
        <v>49</v>
      </c>
      <c r="G41" s="60"/>
      <c r="H41" s="61" t="s">
        <v>30</v>
      </c>
      <c r="I41" s="62" t="n">
        <f aca="false">D41</f>
        <v>0</v>
      </c>
      <c r="J41" s="62" t="n">
        <f aca="false">C41</f>
        <v>0</v>
      </c>
      <c r="K41" s="62" t="n">
        <f aca="false">B41</f>
        <v>1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3"/>
      <c r="W41" s="44"/>
      <c r="X41" s="54" t="e">
        <f aca="false">D41*H41</f>
        <v>#VALUE!</v>
      </c>
      <c r="Y41" s="54" t="e">
        <f aca="false">C41*H41</f>
        <v>#VALUE!</v>
      </c>
      <c r="Z41" s="54" t="e">
        <f aca="false">B41*H41</f>
        <v>#VALUE!</v>
      </c>
      <c r="AA41" s="55"/>
      <c r="AB41" s="44"/>
      <c r="AC41" s="46"/>
      <c r="AD41" s="46"/>
    </row>
    <row r="42" s="2" customFormat="true" ht="15" hidden="false" customHeight="false" outlineLevel="0" collapsed="false">
      <c r="A42" s="66" t="n">
        <v>35</v>
      </c>
      <c r="B42" s="47"/>
      <c r="C42" s="47" t="n">
        <v>1</v>
      </c>
      <c r="D42" s="47"/>
      <c r="E42" s="48" t="s">
        <v>46</v>
      </c>
      <c r="F42" s="48" t="s">
        <v>49</v>
      </c>
      <c r="G42" s="60" t="n">
        <v>1</v>
      </c>
      <c r="H42" s="61" t="s">
        <v>30</v>
      </c>
      <c r="I42" s="62" t="n">
        <f aca="false">D42</f>
        <v>0</v>
      </c>
      <c r="J42" s="62" t="n">
        <f aca="false">C42</f>
        <v>1</v>
      </c>
      <c r="K42" s="62" t="n">
        <f aca="false">B42</f>
        <v>0</v>
      </c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3"/>
      <c r="W42" s="44"/>
      <c r="X42" s="54" t="e">
        <f aca="false">D42*H42</f>
        <v>#VALUE!</v>
      </c>
      <c r="Y42" s="54" t="e">
        <f aca="false">C42*H42</f>
        <v>#VALUE!</v>
      </c>
      <c r="Z42" s="54" t="e">
        <f aca="false">B42*H42</f>
        <v>#VALUE!</v>
      </c>
      <c r="AA42" s="55"/>
      <c r="AB42" s="44"/>
      <c r="AC42" s="44"/>
      <c r="AD42" s="44"/>
    </row>
    <row r="43" s="2" customFormat="true" ht="15" hidden="false" customHeight="false" outlineLevel="0" collapsed="false">
      <c r="A43" s="66" t="n">
        <v>36</v>
      </c>
      <c r="B43" s="47"/>
      <c r="C43" s="47"/>
      <c r="D43" s="47" t="n">
        <v>1</v>
      </c>
      <c r="E43" s="48" t="s">
        <v>47</v>
      </c>
      <c r="F43" s="48" t="s">
        <v>49</v>
      </c>
      <c r="G43" s="60" t="n">
        <v>1</v>
      </c>
      <c r="H43" s="61" t="s">
        <v>30</v>
      </c>
      <c r="I43" s="62" t="n">
        <f aca="false">D43</f>
        <v>1</v>
      </c>
      <c r="J43" s="62" t="n">
        <f aca="false">C43</f>
        <v>0</v>
      </c>
      <c r="K43" s="62" t="n">
        <f aca="false">B43</f>
        <v>0</v>
      </c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3"/>
      <c r="W43" s="44"/>
      <c r="X43" s="54" t="e">
        <f aca="false">D43*H43</f>
        <v>#VALUE!</v>
      </c>
      <c r="Y43" s="54" t="e">
        <f aca="false">C43*H43</f>
        <v>#VALUE!</v>
      </c>
      <c r="Z43" s="54" t="e">
        <f aca="false">B43*H43</f>
        <v>#VALUE!</v>
      </c>
      <c r="AA43" s="55"/>
      <c r="AB43" s="44"/>
      <c r="AC43" s="44"/>
      <c r="AD43" s="44"/>
    </row>
    <row r="44" s="2" customFormat="true" ht="15" hidden="false" customHeight="false" outlineLevel="0" collapsed="false">
      <c r="A44" s="49" t="n">
        <v>37</v>
      </c>
      <c r="B44" s="47" t="n">
        <v>1</v>
      </c>
      <c r="C44" s="47"/>
      <c r="D44" s="47"/>
      <c r="E44" s="48" t="s">
        <v>57</v>
      </c>
      <c r="F44" s="48" t="s">
        <v>49</v>
      </c>
      <c r="G44" s="67"/>
      <c r="H44" s="61" t="s">
        <v>30</v>
      </c>
      <c r="I44" s="62" t="n">
        <f aca="false">D44</f>
        <v>0</v>
      </c>
      <c r="J44" s="62" t="n">
        <f aca="false">C44</f>
        <v>0</v>
      </c>
      <c r="K44" s="62" t="n">
        <f aca="false">B44</f>
        <v>1</v>
      </c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3"/>
      <c r="W44" s="44"/>
      <c r="X44" s="54" t="e">
        <f aca="false">D44*H44</f>
        <v>#VALUE!</v>
      </c>
      <c r="Y44" s="54" t="e">
        <f aca="false">C44*H44</f>
        <v>#VALUE!</v>
      </c>
      <c r="Z44" s="54" t="e">
        <f aca="false">B44*H44</f>
        <v>#VALUE!</v>
      </c>
      <c r="AA44" s="55"/>
      <c r="AB44" s="44"/>
      <c r="AC44" s="44"/>
      <c r="AD44" s="44"/>
    </row>
    <row r="45" s="2" customFormat="true" ht="15" hidden="false" customHeight="false" outlineLevel="0" collapsed="false">
      <c r="A45" s="66" t="n">
        <v>38</v>
      </c>
      <c r="B45" s="47" t="n">
        <v>1</v>
      </c>
      <c r="C45" s="47"/>
      <c r="D45" s="47"/>
      <c r="E45" s="48" t="s">
        <v>58</v>
      </c>
      <c r="F45" s="48" t="s">
        <v>49</v>
      </c>
      <c r="G45" s="67"/>
      <c r="H45" s="61" t="s">
        <v>30</v>
      </c>
      <c r="I45" s="62" t="n">
        <f aca="false">D45</f>
        <v>0</v>
      </c>
      <c r="J45" s="62" t="n">
        <f aca="false">C45</f>
        <v>0</v>
      </c>
      <c r="K45" s="62" t="n">
        <f aca="false">B45</f>
        <v>1</v>
      </c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3"/>
      <c r="W45" s="44"/>
      <c r="X45" s="54" t="e">
        <f aca="false">D45*H45</f>
        <v>#VALUE!</v>
      </c>
      <c r="Y45" s="54" t="e">
        <f aca="false">C45*H45</f>
        <v>#VALUE!</v>
      </c>
      <c r="Z45" s="54" t="e">
        <f aca="false">B45*H45</f>
        <v>#VALUE!</v>
      </c>
      <c r="AA45" s="55"/>
      <c r="AB45" s="44"/>
      <c r="AC45" s="44"/>
      <c r="AD45" s="44"/>
    </row>
    <row r="46" s="2" customFormat="true" ht="15" hidden="false" customHeight="false" outlineLevel="0" collapsed="false">
      <c r="A46" s="68" t="n">
        <v>39</v>
      </c>
      <c r="B46" s="69"/>
      <c r="C46" s="69" t="n">
        <v>1</v>
      </c>
      <c r="D46" s="69"/>
      <c r="E46" s="70" t="s">
        <v>59</v>
      </c>
      <c r="F46" s="70" t="s">
        <v>60</v>
      </c>
      <c r="G46" s="68" t="n">
        <v>1</v>
      </c>
      <c r="H46" s="71" t="s">
        <v>30</v>
      </c>
      <c r="I46" s="72" t="n">
        <f aca="false">D46</f>
        <v>0</v>
      </c>
      <c r="J46" s="72" t="n">
        <f aca="false">C46</f>
        <v>1</v>
      </c>
      <c r="K46" s="72" t="n">
        <f aca="false">B46</f>
        <v>0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3"/>
      <c r="W46" s="44"/>
      <c r="X46" s="54" t="e">
        <f aca="false">D46*H46</f>
        <v>#VALUE!</v>
      </c>
      <c r="Y46" s="54" t="e">
        <f aca="false">C46*H46</f>
        <v>#VALUE!</v>
      </c>
      <c r="Z46" s="54" t="e">
        <f aca="false">B46*H46</f>
        <v>#VALUE!</v>
      </c>
      <c r="AA46" s="55"/>
      <c r="AB46" s="44"/>
      <c r="AC46" s="44"/>
      <c r="AD46" s="64" t="n">
        <f aca="false">AA46+AB46+AC46</f>
        <v>0</v>
      </c>
    </row>
    <row r="47" s="2" customFormat="true" ht="15" hidden="false" customHeight="false" outlineLevel="0" collapsed="false">
      <c r="A47" s="49" t="n">
        <v>40</v>
      </c>
      <c r="B47" s="58"/>
      <c r="C47" s="58" t="n">
        <v>1</v>
      </c>
      <c r="D47" s="58"/>
      <c r="E47" s="59" t="s">
        <v>26</v>
      </c>
      <c r="F47" s="70" t="s">
        <v>60</v>
      </c>
      <c r="G47" s="60"/>
      <c r="H47" s="61" t="s">
        <v>48</v>
      </c>
      <c r="I47" s="62" t="n">
        <f aca="false">D47</f>
        <v>0</v>
      </c>
      <c r="J47" s="62" t="n">
        <f aca="false">C47</f>
        <v>1</v>
      </c>
      <c r="K47" s="62" t="n">
        <f aca="false">B47</f>
        <v>0</v>
      </c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3"/>
      <c r="W47" s="44"/>
      <c r="X47" s="54" t="n">
        <f aca="false">D47*H47</f>
        <v>0</v>
      </c>
      <c r="Y47" s="54" t="n">
        <f aca="false">C47*H47</f>
        <v>2</v>
      </c>
      <c r="Z47" s="54" t="n">
        <f aca="false">B47*H47</f>
        <v>0</v>
      </c>
      <c r="AA47" s="54" t="e">
        <f aca="false">#REF!/(#REF!/100)</f>
        <v>#VALUE!</v>
      </c>
      <c r="AB47" s="63" t="e">
        <f aca="false">#REF!/(#REF!/100)</f>
        <v>#VALUE!</v>
      </c>
      <c r="AC47" s="63" t="e">
        <f aca="false">#REF!/(#REF!/100)</f>
        <v>#VALUE!</v>
      </c>
      <c r="AD47" s="64" t="e">
        <f aca="false">AA47+AB47+AC47</f>
        <v>#VALUE!</v>
      </c>
    </row>
    <row r="48" s="2" customFormat="true" ht="15" hidden="false" customHeight="false" outlineLevel="0" collapsed="false">
      <c r="A48" s="68" t="n">
        <v>41</v>
      </c>
      <c r="B48" s="69"/>
      <c r="C48" s="69" t="n">
        <v>0.5</v>
      </c>
      <c r="D48" s="69" t="n">
        <v>0.5</v>
      </c>
      <c r="E48" s="70" t="s">
        <v>61</v>
      </c>
      <c r="F48" s="70" t="s">
        <v>62</v>
      </c>
      <c r="G48" s="68"/>
      <c r="H48" s="71" t="s">
        <v>30</v>
      </c>
      <c r="I48" s="72" t="n">
        <f aca="false">D48</f>
        <v>0.5</v>
      </c>
      <c r="J48" s="72" t="n">
        <f aca="false">C48</f>
        <v>0.5</v>
      </c>
      <c r="K48" s="72" t="n">
        <f aca="false">B48</f>
        <v>0</v>
      </c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3"/>
      <c r="W48" s="44"/>
      <c r="X48" s="54" t="e">
        <f aca="false">D48*H48</f>
        <v>#VALUE!</v>
      </c>
      <c r="Y48" s="54" t="e">
        <f aca="false">C48*H48</f>
        <v>#VALUE!</v>
      </c>
      <c r="Z48" s="54" t="e">
        <f aca="false">B48*H48</f>
        <v>#VALUE!</v>
      </c>
      <c r="AA48" s="73" t="e">
        <f aca="false">SUM(X46:X47)</f>
        <v>#VALUE!</v>
      </c>
      <c r="AB48" s="64" t="e">
        <f aca="false">SUM(Y46:Y47)</f>
        <v>#VALUE!</v>
      </c>
      <c r="AC48" s="64" t="e">
        <f aca="false">SUM(Z46:Z47)</f>
        <v>#VALUE!</v>
      </c>
      <c r="AD48" s="64" t="e">
        <f aca="false">AA48+AB48+AC48</f>
        <v>#VALUE!</v>
      </c>
    </row>
    <row r="49" s="2" customFormat="true" ht="15" hidden="false" customHeight="false" outlineLevel="0" collapsed="false">
      <c r="A49" s="68" t="n">
        <v>42</v>
      </c>
      <c r="B49" s="47"/>
      <c r="C49" s="47"/>
      <c r="D49" s="47" t="n">
        <v>1</v>
      </c>
      <c r="E49" s="48" t="s">
        <v>63</v>
      </c>
      <c r="F49" s="70" t="s">
        <v>62</v>
      </c>
      <c r="G49" s="49"/>
      <c r="H49" s="50" t="s">
        <v>30</v>
      </c>
      <c r="I49" s="51" t="n">
        <f aca="false">D49</f>
        <v>1</v>
      </c>
      <c r="J49" s="51" t="n">
        <f aca="false">C49</f>
        <v>0</v>
      </c>
      <c r="K49" s="51" t="n">
        <f aca="false">B49</f>
        <v>0</v>
      </c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3"/>
      <c r="W49" s="44"/>
      <c r="X49" s="54" t="e">
        <f aca="false">D49*H49</f>
        <v>#VALUE!</v>
      </c>
      <c r="Y49" s="54" t="e">
        <f aca="false">C49*H49</f>
        <v>#VALUE!</v>
      </c>
      <c r="Z49" s="54" t="e">
        <f aca="false">B49*H49</f>
        <v>#VALUE!</v>
      </c>
      <c r="AA49" s="55"/>
      <c r="AB49" s="44"/>
      <c r="AC49" s="44"/>
      <c r="AD49" s="64" t="n">
        <f aca="false">AA49+AB49+AC49</f>
        <v>0</v>
      </c>
    </row>
    <row r="50" s="2" customFormat="true" ht="15" hidden="false" customHeight="false" outlineLevel="0" collapsed="false">
      <c r="A50" s="68" t="n">
        <v>43</v>
      </c>
      <c r="B50" s="47"/>
      <c r="C50" s="47"/>
      <c r="D50" s="47" t="n">
        <v>1</v>
      </c>
      <c r="E50" s="48" t="s">
        <v>64</v>
      </c>
      <c r="F50" s="70" t="s">
        <v>62</v>
      </c>
      <c r="G50" s="49"/>
      <c r="H50" s="50" t="s">
        <v>30</v>
      </c>
      <c r="I50" s="51" t="n">
        <f aca="false">D50</f>
        <v>1</v>
      </c>
      <c r="J50" s="51" t="n">
        <f aca="false">C50</f>
        <v>0</v>
      </c>
      <c r="K50" s="51" t="n">
        <f aca="false">B50</f>
        <v>0</v>
      </c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3"/>
      <c r="W50" s="44"/>
      <c r="X50" s="54" t="e">
        <f aca="false">D50*H50</f>
        <v>#VALUE!</v>
      </c>
      <c r="Y50" s="54" t="e">
        <f aca="false">C50*H50</f>
        <v>#VALUE!</v>
      </c>
      <c r="Z50" s="54" t="e">
        <f aca="false">B50*H50</f>
        <v>#VALUE!</v>
      </c>
      <c r="AA50" s="73" t="e">
        <f aca="false">AA48/($AD$48/100)</f>
        <v>#VALUE!</v>
      </c>
      <c r="AB50" s="64" t="e">
        <f aca="false">AB48/($AD$48/100)</f>
        <v>#VALUE!</v>
      </c>
      <c r="AC50" s="64" t="e">
        <f aca="false">AC48/($AD$48/100)</f>
        <v>#VALUE!</v>
      </c>
      <c r="AD50" s="64" t="e">
        <f aca="false">AA50+AB50+AC50</f>
        <v>#VALUE!</v>
      </c>
    </row>
    <row r="51" s="2" customFormat="true" ht="15" hidden="false" customHeight="false" outlineLevel="0" collapsed="false">
      <c r="A51" s="68" t="n">
        <v>44</v>
      </c>
      <c r="B51" s="47"/>
      <c r="C51" s="47" t="n">
        <v>1</v>
      </c>
      <c r="D51" s="47"/>
      <c r="E51" s="48" t="s">
        <v>65</v>
      </c>
      <c r="F51" s="70" t="s">
        <v>62</v>
      </c>
      <c r="G51" s="49"/>
      <c r="H51" s="50" t="s">
        <v>35</v>
      </c>
      <c r="I51" s="51" t="n">
        <f aca="false">D51</f>
        <v>0</v>
      </c>
      <c r="J51" s="51" t="n">
        <f aca="false">C51</f>
        <v>1</v>
      </c>
      <c r="K51" s="51" t="n">
        <f aca="false">B51</f>
        <v>0</v>
      </c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3"/>
      <c r="W51" s="44"/>
      <c r="X51" s="54" t="n">
        <f aca="false">D51*H51</f>
        <v>0</v>
      </c>
      <c r="Y51" s="54" t="n">
        <f aca="false">C51*H51</f>
        <v>1</v>
      </c>
      <c r="Z51" s="54" t="n">
        <f aca="false">B51*H51</f>
        <v>0</v>
      </c>
      <c r="AA51" s="55"/>
      <c r="AB51" s="44"/>
      <c r="AC51" s="44"/>
      <c r="AD51" s="44"/>
    </row>
    <row r="52" s="2" customFormat="true" ht="15" hidden="false" customHeight="false" outlineLevel="0" collapsed="false">
      <c r="A52" s="68" t="n">
        <v>45</v>
      </c>
      <c r="B52" s="47"/>
      <c r="C52" s="47" t="n">
        <v>1</v>
      </c>
      <c r="D52" s="47"/>
      <c r="E52" s="48" t="s">
        <v>66</v>
      </c>
      <c r="F52" s="70" t="s">
        <v>62</v>
      </c>
      <c r="G52" s="49"/>
      <c r="H52" s="50" t="s">
        <v>35</v>
      </c>
      <c r="I52" s="51" t="n">
        <f aca="false">D52</f>
        <v>0</v>
      </c>
      <c r="J52" s="51" t="n">
        <f aca="false">C52</f>
        <v>1</v>
      </c>
      <c r="K52" s="51" t="n">
        <f aca="false">B52</f>
        <v>0</v>
      </c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3"/>
      <c r="W52" s="44"/>
      <c r="X52" s="54" t="n">
        <f aca="false">D52*H52</f>
        <v>0</v>
      </c>
      <c r="Y52" s="54" t="n">
        <f aca="false">C52*H52</f>
        <v>1</v>
      </c>
      <c r="Z52" s="54" t="n">
        <f aca="false">B52*H52</f>
        <v>0</v>
      </c>
      <c r="AA52" s="55"/>
      <c r="AB52" s="44"/>
      <c r="AC52" s="46"/>
      <c r="AD52" s="46"/>
    </row>
    <row r="53" s="2" customFormat="true" ht="15" hidden="false" customHeight="false" outlineLevel="0" collapsed="false">
      <c r="A53" s="68" t="n">
        <v>46</v>
      </c>
      <c r="B53" s="47"/>
      <c r="C53" s="47" t="n">
        <v>1</v>
      </c>
      <c r="D53" s="47"/>
      <c r="E53" s="48" t="s">
        <v>67</v>
      </c>
      <c r="F53" s="70" t="s">
        <v>62</v>
      </c>
      <c r="G53" s="49"/>
      <c r="H53" s="50" t="s">
        <v>35</v>
      </c>
      <c r="I53" s="51" t="n">
        <f aca="false">D53</f>
        <v>0</v>
      </c>
      <c r="J53" s="51" t="n">
        <f aca="false">C53</f>
        <v>1</v>
      </c>
      <c r="K53" s="51" t="n">
        <f aca="false">B53</f>
        <v>0</v>
      </c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3"/>
      <c r="W53" s="44"/>
      <c r="X53" s="54" t="n">
        <f aca="false">D53*H53</f>
        <v>0</v>
      </c>
      <c r="Y53" s="54" t="n">
        <f aca="false">C53*H53</f>
        <v>1</v>
      </c>
      <c r="Z53" s="54" t="n">
        <f aca="false">B53*H53</f>
        <v>0</v>
      </c>
      <c r="AA53" s="55"/>
      <c r="AB53" s="44"/>
      <c r="AC53" s="46"/>
      <c r="AD53" s="46"/>
    </row>
    <row r="54" s="2" customFormat="true" ht="16.5" hidden="false" customHeight="true" outlineLevel="0" collapsed="false">
      <c r="A54" s="68" t="n">
        <v>47</v>
      </c>
      <c r="B54" s="47" t="n">
        <v>1</v>
      </c>
      <c r="C54" s="47"/>
      <c r="D54" s="47"/>
      <c r="E54" s="48" t="s">
        <v>68</v>
      </c>
      <c r="F54" s="70" t="s">
        <v>62</v>
      </c>
      <c r="G54" s="49"/>
      <c r="H54" s="50" t="s">
        <v>35</v>
      </c>
      <c r="I54" s="51" t="n">
        <f aca="false">D54</f>
        <v>0</v>
      </c>
      <c r="J54" s="51" t="n">
        <f aca="false">C54</f>
        <v>0</v>
      </c>
      <c r="K54" s="51" t="n">
        <f aca="false">B54</f>
        <v>1</v>
      </c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3"/>
      <c r="W54" s="44"/>
      <c r="X54" s="54" t="n">
        <f aca="false">D54*H54</f>
        <v>0</v>
      </c>
      <c r="Y54" s="54" t="n">
        <f aca="false">C54*H54</f>
        <v>0</v>
      </c>
      <c r="Z54" s="54" t="n">
        <f aca="false">B54*H54</f>
        <v>1</v>
      </c>
      <c r="AA54" s="55"/>
      <c r="AB54" s="44"/>
      <c r="AC54" s="46"/>
      <c r="AD54" s="46"/>
    </row>
    <row r="55" s="2" customFormat="true" ht="15" hidden="false" customHeight="false" outlineLevel="0" collapsed="false">
      <c r="A55" s="68" t="n">
        <v>48</v>
      </c>
      <c r="B55" s="47" t="n">
        <v>1</v>
      </c>
      <c r="C55" s="47"/>
      <c r="D55" s="47"/>
      <c r="E55" s="48" t="s">
        <v>69</v>
      </c>
      <c r="F55" s="70" t="s">
        <v>62</v>
      </c>
      <c r="G55" s="49"/>
      <c r="H55" s="50" t="s">
        <v>35</v>
      </c>
      <c r="I55" s="51" t="n">
        <f aca="false">D55</f>
        <v>0</v>
      </c>
      <c r="J55" s="51" t="n">
        <f aca="false">C55</f>
        <v>0</v>
      </c>
      <c r="K55" s="51" t="n">
        <f aca="false">B55</f>
        <v>1</v>
      </c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3"/>
      <c r="W55" s="44"/>
      <c r="X55" s="54" t="n">
        <f aca="false">D55*H55</f>
        <v>0</v>
      </c>
      <c r="Y55" s="54" t="n">
        <f aca="false">C55*H55</f>
        <v>0</v>
      </c>
      <c r="Z55" s="54" t="n">
        <f aca="false">B55*H55</f>
        <v>1</v>
      </c>
      <c r="AA55" s="55"/>
      <c r="AB55" s="44"/>
      <c r="AC55" s="46"/>
      <c r="AD55" s="46"/>
    </row>
    <row r="56" s="2" customFormat="true" ht="13.5" hidden="false" customHeight="true" outlineLevel="0" collapsed="false">
      <c r="A56" s="68" t="n">
        <v>49</v>
      </c>
      <c r="B56" s="47" t="n">
        <v>1</v>
      </c>
      <c r="C56" s="47"/>
      <c r="D56" s="47"/>
      <c r="E56" s="48" t="s">
        <v>70</v>
      </c>
      <c r="F56" s="70" t="s">
        <v>62</v>
      </c>
      <c r="G56" s="49"/>
      <c r="H56" s="50" t="s">
        <v>35</v>
      </c>
      <c r="I56" s="51" t="n">
        <f aca="false">D56</f>
        <v>0</v>
      </c>
      <c r="J56" s="51" t="n">
        <f aca="false">C56</f>
        <v>0</v>
      </c>
      <c r="K56" s="51" t="n">
        <f aca="false">B56</f>
        <v>1</v>
      </c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3"/>
      <c r="W56" s="44"/>
      <c r="X56" s="54" t="n">
        <f aca="false">D56*H56</f>
        <v>0</v>
      </c>
      <c r="Y56" s="54" t="n">
        <f aca="false">C56*H56</f>
        <v>0</v>
      </c>
      <c r="Z56" s="54" t="n">
        <f aca="false">B56*H56</f>
        <v>1</v>
      </c>
      <c r="AA56" s="55"/>
      <c r="AB56" s="44"/>
      <c r="AC56" s="46"/>
      <c r="AD56" s="46"/>
    </row>
    <row r="57" s="2" customFormat="true" ht="13.5" hidden="false" customHeight="true" outlineLevel="0" collapsed="false">
      <c r="A57" s="68" t="n">
        <v>50</v>
      </c>
      <c r="B57" s="47"/>
      <c r="C57" s="47" t="n">
        <v>1</v>
      </c>
      <c r="D57" s="47"/>
      <c r="E57" s="48" t="s">
        <v>71</v>
      </c>
      <c r="F57" s="70" t="s">
        <v>62</v>
      </c>
      <c r="G57" s="49"/>
      <c r="H57" s="50" t="s">
        <v>35</v>
      </c>
      <c r="I57" s="51" t="n">
        <f aca="false">D57</f>
        <v>0</v>
      </c>
      <c r="J57" s="51" t="n">
        <f aca="false">C57</f>
        <v>1</v>
      </c>
      <c r="K57" s="51" t="n">
        <f aca="false">B57</f>
        <v>0</v>
      </c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3"/>
      <c r="W57" s="44"/>
      <c r="X57" s="54" t="n">
        <f aca="false">D57*H57</f>
        <v>0</v>
      </c>
      <c r="Y57" s="54" t="n">
        <f aca="false">C57*H57</f>
        <v>1</v>
      </c>
      <c r="Z57" s="54" t="n">
        <f aca="false">B57*H57</f>
        <v>0</v>
      </c>
      <c r="AA57" s="55"/>
      <c r="AB57" s="44"/>
      <c r="AC57" s="46"/>
      <c r="AD57" s="46"/>
    </row>
    <row r="58" s="2" customFormat="true" ht="13.5" hidden="false" customHeight="true" outlineLevel="0" collapsed="false">
      <c r="A58" s="68" t="n">
        <v>51</v>
      </c>
      <c r="B58" s="47"/>
      <c r="C58" s="47" t="n">
        <v>1</v>
      </c>
      <c r="D58" s="47"/>
      <c r="E58" s="48" t="s">
        <v>72</v>
      </c>
      <c r="F58" s="70" t="s">
        <v>62</v>
      </c>
      <c r="G58" s="49"/>
      <c r="H58" s="50" t="s">
        <v>48</v>
      </c>
      <c r="I58" s="51" t="n">
        <f aca="false">D58</f>
        <v>0</v>
      </c>
      <c r="J58" s="51" t="n">
        <f aca="false">C58</f>
        <v>1</v>
      </c>
      <c r="K58" s="51" t="n">
        <f aca="false">B58</f>
        <v>0</v>
      </c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3"/>
      <c r="W58" s="44"/>
      <c r="X58" s="54" t="n">
        <f aca="false">D58*H58</f>
        <v>0</v>
      </c>
      <c r="Y58" s="54" t="n">
        <f aca="false">C58*H58</f>
        <v>2</v>
      </c>
      <c r="Z58" s="54" t="n">
        <f aca="false">B58*H58</f>
        <v>0</v>
      </c>
      <c r="AA58" s="55"/>
      <c r="AB58" s="44"/>
      <c r="AC58" s="46"/>
      <c r="AD58" s="46"/>
    </row>
    <row r="59" s="2" customFormat="true" ht="14.25" hidden="false" customHeight="true" outlineLevel="0" collapsed="false">
      <c r="A59" s="68" t="n">
        <v>52</v>
      </c>
      <c r="B59" s="47"/>
      <c r="C59" s="47" t="n">
        <v>1</v>
      </c>
      <c r="D59" s="47"/>
      <c r="E59" s="48" t="s">
        <v>73</v>
      </c>
      <c r="F59" s="70" t="s">
        <v>62</v>
      </c>
      <c r="G59" s="49"/>
      <c r="H59" s="50" t="s">
        <v>35</v>
      </c>
      <c r="I59" s="51" t="n">
        <f aca="false">D59</f>
        <v>0</v>
      </c>
      <c r="J59" s="51" t="n">
        <f aca="false">C59</f>
        <v>1</v>
      </c>
      <c r="K59" s="51" t="n">
        <f aca="false">B59</f>
        <v>0</v>
      </c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3"/>
      <c r="W59" s="44"/>
      <c r="X59" s="54" t="n">
        <f aca="false">D59*H59</f>
        <v>0</v>
      </c>
      <c r="Y59" s="54" t="n">
        <f aca="false">C59*H59</f>
        <v>1</v>
      </c>
      <c r="Z59" s="54" t="n">
        <f aca="false">B59*H59</f>
        <v>0</v>
      </c>
      <c r="AA59" s="55"/>
      <c r="AB59" s="44"/>
      <c r="AC59" s="46"/>
      <c r="AD59" s="46"/>
    </row>
    <row r="60" s="2" customFormat="true" ht="13.5" hidden="false" customHeight="true" outlineLevel="0" collapsed="false">
      <c r="A60" s="68" t="n">
        <v>53</v>
      </c>
      <c r="B60" s="47"/>
      <c r="C60" s="47" t="n">
        <v>1</v>
      </c>
      <c r="D60" s="47"/>
      <c r="E60" s="48" t="s">
        <v>74</v>
      </c>
      <c r="F60" s="70" t="s">
        <v>62</v>
      </c>
      <c r="G60" s="49"/>
      <c r="H60" s="50" t="s">
        <v>35</v>
      </c>
      <c r="I60" s="51" t="n">
        <f aca="false">D60</f>
        <v>0</v>
      </c>
      <c r="J60" s="51" t="n">
        <f aca="false">C60</f>
        <v>1</v>
      </c>
      <c r="K60" s="51" t="n">
        <f aca="false">B60</f>
        <v>0</v>
      </c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3"/>
      <c r="W60" s="44"/>
      <c r="X60" s="54" t="n">
        <f aca="false">D60*H60</f>
        <v>0</v>
      </c>
      <c r="Y60" s="54" t="n">
        <f aca="false">C60*H60</f>
        <v>1</v>
      </c>
      <c r="Z60" s="54" t="n">
        <f aca="false">B60*H60</f>
        <v>0</v>
      </c>
      <c r="AA60" s="55"/>
      <c r="AB60" s="44"/>
      <c r="AC60" s="46"/>
      <c r="AD60" s="46"/>
    </row>
    <row r="61" s="2" customFormat="true" ht="13.5" hidden="false" customHeight="true" outlineLevel="0" collapsed="false">
      <c r="A61" s="68" t="n">
        <v>54</v>
      </c>
      <c r="B61" s="47"/>
      <c r="C61" s="47" t="n">
        <v>1</v>
      </c>
      <c r="D61" s="47"/>
      <c r="E61" s="48" t="s">
        <v>75</v>
      </c>
      <c r="F61" s="70" t="s">
        <v>62</v>
      </c>
      <c r="G61" s="49"/>
      <c r="H61" s="50" t="s">
        <v>35</v>
      </c>
      <c r="I61" s="51" t="n">
        <f aca="false">D61</f>
        <v>0</v>
      </c>
      <c r="J61" s="51" t="n">
        <f aca="false">C61</f>
        <v>1</v>
      </c>
      <c r="K61" s="51" t="n">
        <f aca="false">B61</f>
        <v>0</v>
      </c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3"/>
      <c r="W61" s="44"/>
      <c r="X61" s="54" t="n">
        <f aca="false">D61*H61</f>
        <v>0</v>
      </c>
      <c r="Y61" s="54" t="n">
        <f aca="false">C61*H61</f>
        <v>1</v>
      </c>
      <c r="Z61" s="54" t="n">
        <f aca="false">B61*H61</f>
        <v>0</v>
      </c>
      <c r="AA61" s="55"/>
      <c r="AB61" s="44"/>
      <c r="AC61" s="46"/>
      <c r="AD61" s="46"/>
    </row>
    <row r="62" s="2" customFormat="true" ht="13.5" hidden="false" customHeight="true" outlineLevel="0" collapsed="false">
      <c r="A62" s="68" t="n">
        <v>55</v>
      </c>
      <c r="B62" s="47"/>
      <c r="C62" s="47" t="n">
        <v>1</v>
      </c>
      <c r="D62" s="47"/>
      <c r="E62" s="48" t="s">
        <v>76</v>
      </c>
      <c r="F62" s="70" t="s">
        <v>62</v>
      </c>
      <c r="G62" s="49"/>
      <c r="H62" s="50" t="s">
        <v>35</v>
      </c>
      <c r="I62" s="51" t="n">
        <f aca="false">D62</f>
        <v>0</v>
      </c>
      <c r="J62" s="51" t="n">
        <f aca="false">C62</f>
        <v>1</v>
      </c>
      <c r="K62" s="51" t="n">
        <f aca="false">B62</f>
        <v>0</v>
      </c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3"/>
      <c r="W62" s="44"/>
      <c r="X62" s="54" t="n">
        <f aca="false">D62*H62</f>
        <v>0</v>
      </c>
      <c r="Y62" s="54" t="n">
        <f aca="false">C62*H62</f>
        <v>1</v>
      </c>
      <c r="Z62" s="54" t="n">
        <f aca="false">B62*H62</f>
        <v>0</v>
      </c>
      <c r="AA62" s="55"/>
      <c r="AB62" s="44"/>
      <c r="AC62" s="46"/>
      <c r="AD62" s="46"/>
    </row>
    <row r="63" s="2" customFormat="true" ht="12.75" hidden="false" customHeight="true" outlineLevel="0" collapsed="false">
      <c r="A63" s="68" t="n">
        <v>56</v>
      </c>
      <c r="B63" s="47"/>
      <c r="C63" s="47"/>
      <c r="D63" s="47" t="n">
        <v>1</v>
      </c>
      <c r="E63" s="48" t="s">
        <v>77</v>
      </c>
      <c r="F63" s="70" t="s">
        <v>62</v>
      </c>
      <c r="G63" s="49"/>
      <c r="H63" s="50" t="s">
        <v>35</v>
      </c>
      <c r="I63" s="51" t="n">
        <f aca="false">D63</f>
        <v>1</v>
      </c>
      <c r="J63" s="51" t="n">
        <f aca="false">C63</f>
        <v>0</v>
      </c>
      <c r="K63" s="51" t="n">
        <f aca="false">B63</f>
        <v>0</v>
      </c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3"/>
      <c r="W63" s="44"/>
      <c r="X63" s="54" t="n">
        <f aca="false">D63*H63</f>
        <v>1</v>
      </c>
      <c r="Y63" s="54" t="n">
        <f aca="false">C63*H63</f>
        <v>0</v>
      </c>
      <c r="Z63" s="54" t="n">
        <f aca="false">B63*H63</f>
        <v>0</v>
      </c>
      <c r="AA63" s="55"/>
      <c r="AB63" s="44"/>
      <c r="AC63" s="46"/>
      <c r="AD63" s="46"/>
    </row>
    <row r="64" s="2" customFormat="true" ht="15" hidden="false" customHeight="false" outlineLevel="0" collapsed="false">
      <c r="A64" s="68" t="n">
        <v>57</v>
      </c>
      <c r="B64" s="47"/>
      <c r="C64" s="47"/>
      <c r="D64" s="47" t="n">
        <v>1</v>
      </c>
      <c r="E64" s="48" t="s">
        <v>78</v>
      </c>
      <c r="F64" s="70" t="s">
        <v>62</v>
      </c>
      <c r="G64" s="49"/>
      <c r="H64" s="50" t="s">
        <v>35</v>
      </c>
      <c r="I64" s="51" t="n">
        <f aca="false">D64</f>
        <v>1</v>
      </c>
      <c r="J64" s="51" t="n">
        <f aca="false">C64</f>
        <v>0</v>
      </c>
      <c r="K64" s="51" t="n">
        <f aca="false">B64</f>
        <v>0</v>
      </c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3"/>
      <c r="W64" s="44"/>
      <c r="X64" s="54" t="n">
        <f aca="false">D64*H64</f>
        <v>1</v>
      </c>
      <c r="Y64" s="54" t="n">
        <f aca="false">C64*H64</f>
        <v>0</v>
      </c>
      <c r="Z64" s="54" t="n">
        <f aca="false">B64*H64</f>
        <v>0</v>
      </c>
      <c r="AA64" s="55"/>
      <c r="AB64" s="44"/>
      <c r="AC64" s="46"/>
      <c r="AD64" s="46"/>
    </row>
    <row r="65" s="2" customFormat="true" ht="15" hidden="false" customHeight="false" outlineLevel="0" collapsed="false">
      <c r="A65" s="68" t="n">
        <v>58</v>
      </c>
      <c r="B65" s="47"/>
      <c r="C65" s="47"/>
      <c r="D65" s="47" t="n">
        <v>1</v>
      </c>
      <c r="E65" s="48" t="s">
        <v>79</v>
      </c>
      <c r="F65" s="70" t="s">
        <v>62</v>
      </c>
      <c r="G65" s="49"/>
      <c r="H65" s="50" t="s">
        <v>35</v>
      </c>
      <c r="I65" s="51" t="n">
        <f aca="false">D65</f>
        <v>1</v>
      </c>
      <c r="J65" s="51" t="n">
        <f aca="false">C65</f>
        <v>0</v>
      </c>
      <c r="K65" s="51" t="n">
        <f aca="false">B65</f>
        <v>0</v>
      </c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3"/>
      <c r="W65" s="44"/>
      <c r="X65" s="54" t="n">
        <f aca="false">D65*H65</f>
        <v>1</v>
      </c>
      <c r="Y65" s="54" t="n">
        <f aca="false">C65*H65</f>
        <v>0</v>
      </c>
      <c r="Z65" s="54" t="n">
        <f aca="false">B65*H65</f>
        <v>0</v>
      </c>
      <c r="AA65" s="55"/>
      <c r="AB65" s="44"/>
      <c r="AC65" s="46"/>
      <c r="AD65" s="46"/>
    </row>
    <row r="66" s="2" customFormat="true" ht="15" hidden="false" customHeight="false" outlineLevel="0" collapsed="false">
      <c r="A66" s="68" t="n">
        <v>59</v>
      </c>
      <c r="B66" s="47"/>
      <c r="C66" s="47"/>
      <c r="D66" s="47" t="n">
        <v>1</v>
      </c>
      <c r="E66" s="48" t="s">
        <v>80</v>
      </c>
      <c r="F66" s="70" t="s">
        <v>62</v>
      </c>
      <c r="G66" s="49"/>
      <c r="H66" s="50" t="s">
        <v>35</v>
      </c>
      <c r="I66" s="51" t="n">
        <f aca="false">D66</f>
        <v>1</v>
      </c>
      <c r="J66" s="51" t="n">
        <f aca="false">C66</f>
        <v>0</v>
      </c>
      <c r="K66" s="51" t="n">
        <f aca="false">B66</f>
        <v>0</v>
      </c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3"/>
      <c r="W66" s="44"/>
      <c r="X66" s="54" t="n">
        <f aca="false">D66*H66</f>
        <v>1</v>
      </c>
      <c r="Y66" s="54" t="n">
        <f aca="false">C66*H66</f>
        <v>0</v>
      </c>
      <c r="Z66" s="54" t="n">
        <f aca="false">B66*H66</f>
        <v>0</v>
      </c>
      <c r="AA66" s="55"/>
      <c r="AB66" s="44"/>
      <c r="AC66" s="46"/>
      <c r="AD66" s="46"/>
    </row>
    <row r="67" s="2" customFormat="true" ht="15" hidden="false" customHeight="false" outlineLevel="0" collapsed="false">
      <c r="A67" s="68" t="n">
        <v>60</v>
      </c>
      <c r="B67" s="47"/>
      <c r="C67" s="47"/>
      <c r="D67" s="47" t="n">
        <v>1</v>
      </c>
      <c r="E67" s="48" t="s">
        <v>81</v>
      </c>
      <c r="F67" s="70" t="s">
        <v>62</v>
      </c>
      <c r="G67" s="49"/>
      <c r="H67" s="50" t="s">
        <v>35</v>
      </c>
      <c r="I67" s="51" t="n">
        <f aca="false">D67</f>
        <v>1</v>
      </c>
      <c r="J67" s="51" t="n">
        <f aca="false">C67</f>
        <v>0</v>
      </c>
      <c r="K67" s="51" t="n">
        <f aca="false">B67</f>
        <v>0</v>
      </c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3"/>
      <c r="W67" s="44"/>
      <c r="X67" s="54" t="n">
        <f aca="false">D67*H67</f>
        <v>1</v>
      </c>
      <c r="Y67" s="54" t="n">
        <f aca="false">C67*H67</f>
        <v>0</v>
      </c>
      <c r="Z67" s="54" t="n">
        <f aca="false">B67*H67</f>
        <v>0</v>
      </c>
      <c r="AA67" s="55"/>
      <c r="AB67" s="44"/>
      <c r="AC67" s="46"/>
      <c r="AD67" s="46"/>
    </row>
    <row r="68" s="2" customFormat="true" ht="15" hidden="false" customHeight="false" outlineLevel="0" collapsed="false">
      <c r="A68" s="74" t="n">
        <v>61</v>
      </c>
      <c r="B68" s="58"/>
      <c r="C68" s="58"/>
      <c r="D68" s="58" t="n">
        <v>1</v>
      </c>
      <c r="E68" s="59" t="s">
        <v>82</v>
      </c>
      <c r="F68" s="70" t="s">
        <v>62</v>
      </c>
      <c r="G68" s="60"/>
      <c r="H68" s="61" t="s">
        <v>35</v>
      </c>
      <c r="I68" s="62" t="n">
        <f aca="false">D68</f>
        <v>1</v>
      </c>
      <c r="J68" s="62" t="n">
        <f aca="false">C68</f>
        <v>0</v>
      </c>
      <c r="K68" s="62" t="n">
        <f aca="false">B68</f>
        <v>0</v>
      </c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3"/>
      <c r="W68" s="44"/>
      <c r="X68" s="54" t="n">
        <f aca="false">D68*H68</f>
        <v>1</v>
      </c>
      <c r="Y68" s="54" t="n">
        <f aca="false">C68*H68</f>
        <v>0</v>
      </c>
      <c r="Z68" s="54" t="n">
        <f aca="false">B68*H68</f>
        <v>0</v>
      </c>
      <c r="AA68" s="55"/>
      <c r="AB68" s="44"/>
      <c r="AC68" s="46"/>
      <c r="AD68" s="46"/>
    </row>
    <row r="69" s="2" customFormat="true" ht="15" hidden="false" customHeight="false" outlineLevel="0" collapsed="false">
      <c r="A69" s="49" t="n">
        <v>62</v>
      </c>
      <c r="B69" s="47"/>
      <c r="C69" s="47"/>
      <c r="D69" s="47" t="n">
        <v>1</v>
      </c>
      <c r="E69" s="48" t="s">
        <v>83</v>
      </c>
      <c r="F69" s="48" t="s">
        <v>84</v>
      </c>
      <c r="G69" s="49"/>
      <c r="H69" s="50" t="s">
        <v>40</v>
      </c>
      <c r="I69" s="51" t="n">
        <f aca="false">D69</f>
        <v>1</v>
      </c>
      <c r="J69" s="51" t="n">
        <f aca="false">C69</f>
        <v>0</v>
      </c>
      <c r="K69" s="51" t="n">
        <f aca="false">B69</f>
        <v>0</v>
      </c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3"/>
      <c r="W69" s="44"/>
      <c r="X69" s="54" t="n">
        <f aca="false">D69*H69</f>
        <v>3</v>
      </c>
      <c r="Y69" s="54" t="n">
        <f aca="false">C69*H69</f>
        <v>0</v>
      </c>
      <c r="Z69" s="54" t="n">
        <f aca="false">B69*H69</f>
        <v>0</v>
      </c>
      <c r="AA69" s="55"/>
      <c r="AB69" s="44"/>
      <c r="AC69" s="46"/>
      <c r="AD69" s="46"/>
    </row>
    <row r="70" s="2" customFormat="true" ht="15" hidden="false" customHeight="false" outlineLevel="0" collapsed="false">
      <c r="A70" s="68" t="n">
        <v>63</v>
      </c>
      <c r="B70" s="69"/>
      <c r="C70" s="47"/>
      <c r="D70" s="47" t="n">
        <v>1</v>
      </c>
      <c r="E70" s="48" t="s">
        <v>85</v>
      </c>
      <c r="F70" s="70" t="s">
        <v>84</v>
      </c>
      <c r="G70" s="49" t="n">
        <v>1</v>
      </c>
      <c r="H70" s="50" t="s">
        <v>30</v>
      </c>
      <c r="I70" s="51" t="n">
        <f aca="false">D70</f>
        <v>1</v>
      </c>
      <c r="J70" s="51" t="n">
        <f aca="false">C70</f>
        <v>0</v>
      </c>
      <c r="K70" s="51" t="n">
        <f aca="false">B70</f>
        <v>0</v>
      </c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3"/>
      <c r="W70" s="44"/>
      <c r="X70" s="54" t="e">
        <f aca="false">D70*H70</f>
        <v>#VALUE!</v>
      </c>
      <c r="Y70" s="54" t="e">
        <f aca="false">C70*H70</f>
        <v>#VALUE!</v>
      </c>
      <c r="Z70" s="54" t="e">
        <f aca="false">B70*H70</f>
        <v>#VALUE!</v>
      </c>
      <c r="AA70" s="55"/>
      <c r="AB70" s="44"/>
      <c r="AC70" s="46"/>
      <c r="AD70" s="46"/>
    </row>
    <row r="71" s="2" customFormat="true" ht="15" hidden="false" customHeight="false" outlineLevel="0" collapsed="false">
      <c r="A71" s="68" t="n">
        <v>64</v>
      </c>
      <c r="B71" s="69"/>
      <c r="C71" s="47"/>
      <c r="D71" s="47" t="n">
        <v>1</v>
      </c>
      <c r="E71" s="48" t="s">
        <v>41</v>
      </c>
      <c r="F71" s="70" t="s">
        <v>84</v>
      </c>
      <c r="G71" s="49"/>
      <c r="H71" s="50" t="s">
        <v>35</v>
      </c>
      <c r="I71" s="51" t="n">
        <f aca="false">D71</f>
        <v>1</v>
      </c>
      <c r="J71" s="51" t="n">
        <f aca="false">C71</f>
        <v>0</v>
      </c>
      <c r="K71" s="51" t="n">
        <f aca="false">B71</f>
        <v>0</v>
      </c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3"/>
      <c r="W71" s="44"/>
      <c r="X71" s="54" t="n">
        <f aca="false">D71*H71</f>
        <v>1</v>
      </c>
      <c r="Y71" s="54" t="n">
        <f aca="false">C71*H71</f>
        <v>0</v>
      </c>
      <c r="Z71" s="54" t="n">
        <f aca="false">B71*H71</f>
        <v>0</v>
      </c>
      <c r="AA71" s="55"/>
      <c r="AB71" s="44"/>
      <c r="AC71" s="46"/>
      <c r="AD71" s="46"/>
    </row>
    <row r="72" s="2" customFormat="true" ht="15" hidden="false" customHeight="false" outlineLevel="0" collapsed="false">
      <c r="A72" s="68" t="n">
        <v>65</v>
      </c>
      <c r="B72" s="69"/>
      <c r="C72" s="47"/>
      <c r="D72" s="47" t="n">
        <v>1</v>
      </c>
      <c r="E72" s="48" t="s">
        <v>86</v>
      </c>
      <c r="F72" s="70" t="s">
        <v>84</v>
      </c>
      <c r="G72" s="49"/>
      <c r="H72" s="50" t="s">
        <v>35</v>
      </c>
      <c r="I72" s="51" t="n">
        <f aca="false">D72</f>
        <v>1</v>
      </c>
      <c r="J72" s="51" t="n">
        <f aca="false">C72</f>
        <v>0</v>
      </c>
      <c r="K72" s="51" t="n">
        <f aca="false">B72</f>
        <v>0</v>
      </c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3"/>
      <c r="W72" s="44"/>
      <c r="X72" s="54" t="n">
        <f aca="false">D72*H72</f>
        <v>1</v>
      </c>
      <c r="Y72" s="54" t="n">
        <f aca="false">C72*H72</f>
        <v>0</v>
      </c>
      <c r="Z72" s="54" t="n">
        <f aca="false">B72*H72</f>
        <v>0</v>
      </c>
      <c r="AA72" s="55"/>
      <c r="AB72" s="44"/>
      <c r="AC72" s="46"/>
      <c r="AD72" s="46"/>
    </row>
    <row r="73" s="2" customFormat="true" ht="15" hidden="false" customHeight="false" outlineLevel="0" collapsed="false">
      <c r="A73" s="68" t="n">
        <v>66</v>
      </c>
      <c r="B73" s="69"/>
      <c r="C73" s="47"/>
      <c r="D73" s="47" t="n">
        <v>1</v>
      </c>
      <c r="E73" s="48" t="s">
        <v>87</v>
      </c>
      <c r="F73" s="70" t="s">
        <v>84</v>
      </c>
      <c r="G73" s="49" t="n">
        <v>1</v>
      </c>
      <c r="H73" s="50" t="s">
        <v>30</v>
      </c>
      <c r="I73" s="51" t="n">
        <f aca="false">D73</f>
        <v>1</v>
      </c>
      <c r="J73" s="51" t="n">
        <f aca="false">C73</f>
        <v>0</v>
      </c>
      <c r="K73" s="51" t="n">
        <f aca="false">B73</f>
        <v>0</v>
      </c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3"/>
      <c r="W73" s="44"/>
      <c r="X73" s="54" t="e">
        <f aca="false">D73*H73</f>
        <v>#VALUE!</v>
      </c>
      <c r="Y73" s="54" t="e">
        <f aca="false">C73*H73</f>
        <v>#VALUE!</v>
      </c>
      <c r="Z73" s="54" t="e">
        <f aca="false">B73*H73</f>
        <v>#VALUE!</v>
      </c>
      <c r="AA73" s="55"/>
      <c r="AB73" s="44"/>
      <c r="AC73" s="46"/>
      <c r="AD73" s="46"/>
    </row>
    <row r="74" s="2" customFormat="true" ht="15" hidden="false" customHeight="false" outlineLevel="0" collapsed="false">
      <c r="A74" s="68" t="n">
        <v>67</v>
      </c>
      <c r="B74" s="69"/>
      <c r="C74" s="47"/>
      <c r="D74" s="47" t="n">
        <v>1</v>
      </c>
      <c r="E74" s="48" t="s">
        <v>88</v>
      </c>
      <c r="F74" s="70" t="s">
        <v>84</v>
      </c>
      <c r="G74" s="49"/>
      <c r="H74" s="50" t="s">
        <v>48</v>
      </c>
      <c r="I74" s="51" t="n">
        <f aca="false">D74</f>
        <v>1</v>
      </c>
      <c r="J74" s="51" t="n">
        <f aca="false">C74</f>
        <v>0</v>
      </c>
      <c r="K74" s="51" t="n">
        <f aca="false">B74</f>
        <v>0</v>
      </c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3"/>
      <c r="W74" s="44"/>
      <c r="X74" s="54" t="n">
        <f aca="false">D74*H74</f>
        <v>2</v>
      </c>
      <c r="Y74" s="54" t="n">
        <f aca="false">C74*H74</f>
        <v>0</v>
      </c>
      <c r="Z74" s="54" t="n">
        <f aca="false">B74*H74</f>
        <v>0</v>
      </c>
      <c r="AA74" s="55"/>
      <c r="AB74" s="44"/>
      <c r="AC74" s="46"/>
      <c r="AD74" s="46"/>
    </row>
    <row r="75" s="2" customFormat="true" ht="15" hidden="false" customHeight="false" outlineLevel="0" collapsed="false">
      <c r="A75" s="68" t="n">
        <v>68</v>
      </c>
      <c r="B75" s="69"/>
      <c r="C75" s="47"/>
      <c r="D75" s="47" t="n">
        <v>1</v>
      </c>
      <c r="E75" s="48" t="s">
        <v>89</v>
      </c>
      <c r="F75" s="70" t="s">
        <v>84</v>
      </c>
      <c r="G75" s="49"/>
      <c r="H75" s="50" t="s">
        <v>48</v>
      </c>
      <c r="I75" s="51" t="n">
        <f aca="false">D75</f>
        <v>1</v>
      </c>
      <c r="J75" s="51" t="n">
        <f aca="false">C75</f>
        <v>0</v>
      </c>
      <c r="K75" s="51" t="n">
        <f aca="false">B75</f>
        <v>0</v>
      </c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3"/>
      <c r="W75" s="44"/>
      <c r="X75" s="54" t="n">
        <f aca="false">D75*H75</f>
        <v>2</v>
      </c>
      <c r="Y75" s="54" t="n">
        <f aca="false">C75*H75</f>
        <v>0</v>
      </c>
      <c r="Z75" s="54" t="n">
        <f aca="false">B75*H75</f>
        <v>0</v>
      </c>
      <c r="AA75" s="55"/>
      <c r="AB75" s="44"/>
      <c r="AC75" s="46"/>
      <c r="AD75" s="46"/>
    </row>
    <row r="76" s="2" customFormat="true" ht="15" hidden="false" customHeight="false" outlineLevel="0" collapsed="false">
      <c r="A76" s="68" t="n">
        <v>69</v>
      </c>
      <c r="B76" s="69"/>
      <c r="C76" s="47"/>
      <c r="D76" s="47" t="n">
        <v>1</v>
      </c>
      <c r="E76" s="48" t="s">
        <v>90</v>
      </c>
      <c r="F76" s="70" t="s">
        <v>84</v>
      </c>
      <c r="G76" s="49"/>
      <c r="H76" s="50" t="s">
        <v>35</v>
      </c>
      <c r="I76" s="51" t="n">
        <f aca="false">D76</f>
        <v>1</v>
      </c>
      <c r="J76" s="51" t="n">
        <f aca="false">C76</f>
        <v>0</v>
      </c>
      <c r="K76" s="51" t="n">
        <f aca="false">B76</f>
        <v>0</v>
      </c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3"/>
      <c r="W76" s="44"/>
      <c r="X76" s="54" t="n">
        <f aca="false">D76*H76</f>
        <v>1</v>
      </c>
      <c r="Y76" s="54" t="n">
        <f aca="false">C76*H76</f>
        <v>0</v>
      </c>
      <c r="Z76" s="54" t="n">
        <f aca="false">B76*H76</f>
        <v>0</v>
      </c>
      <c r="AA76" s="55"/>
      <c r="AB76" s="44"/>
      <c r="AC76" s="46"/>
      <c r="AD76" s="46"/>
    </row>
    <row r="77" s="2" customFormat="true" ht="15" hidden="false" customHeight="false" outlineLevel="0" collapsed="false">
      <c r="A77" s="68" t="n">
        <v>70</v>
      </c>
      <c r="B77" s="69"/>
      <c r="C77" s="47"/>
      <c r="D77" s="47" t="n">
        <v>1</v>
      </c>
      <c r="E77" s="48" t="s">
        <v>91</v>
      </c>
      <c r="F77" s="70" t="s">
        <v>84</v>
      </c>
      <c r="G77" s="49"/>
      <c r="H77" s="50" t="s">
        <v>35</v>
      </c>
      <c r="I77" s="51" t="n">
        <f aca="false">D77</f>
        <v>1</v>
      </c>
      <c r="J77" s="51" t="n">
        <f aca="false">C77</f>
        <v>0</v>
      </c>
      <c r="K77" s="51" t="n">
        <f aca="false">B77</f>
        <v>0</v>
      </c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3"/>
      <c r="W77" s="44"/>
      <c r="X77" s="54" t="n">
        <f aca="false">D77*H77</f>
        <v>1</v>
      </c>
      <c r="Y77" s="54" t="n">
        <f aca="false">C77*H77</f>
        <v>0</v>
      </c>
      <c r="Z77" s="54" t="n">
        <f aca="false">B77*H77</f>
        <v>0</v>
      </c>
      <c r="AA77" s="55"/>
      <c r="AB77" s="44"/>
      <c r="AC77" s="46"/>
      <c r="AD77" s="46"/>
    </row>
    <row r="78" s="2" customFormat="true" ht="15" hidden="false" customHeight="false" outlineLevel="0" collapsed="false">
      <c r="A78" s="68" t="n">
        <v>71</v>
      </c>
      <c r="B78" s="69"/>
      <c r="C78" s="47"/>
      <c r="D78" s="47" t="n">
        <v>1</v>
      </c>
      <c r="E78" s="48" t="s">
        <v>92</v>
      </c>
      <c r="F78" s="70" t="s">
        <v>84</v>
      </c>
      <c r="G78" s="49" t="n">
        <v>1</v>
      </c>
      <c r="H78" s="50" t="s">
        <v>30</v>
      </c>
      <c r="I78" s="51" t="n">
        <f aca="false">D78</f>
        <v>1</v>
      </c>
      <c r="J78" s="51" t="n">
        <f aca="false">C78</f>
        <v>0</v>
      </c>
      <c r="K78" s="51" t="n">
        <f aca="false">B78</f>
        <v>0</v>
      </c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3"/>
      <c r="W78" s="44"/>
      <c r="X78" s="54" t="e">
        <f aca="false">D78*H78</f>
        <v>#VALUE!</v>
      </c>
      <c r="Y78" s="54" t="e">
        <f aca="false">C78*H78</f>
        <v>#VALUE!</v>
      </c>
      <c r="Z78" s="54" t="e">
        <f aca="false">B78*H78</f>
        <v>#VALUE!</v>
      </c>
      <c r="AA78" s="55"/>
      <c r="AB78" s="44"/>
      <c r="AC78" s="46"/>
      <c r="AD78" s="46"/>
    </row>
    <row r="79" s="2" customFormat="true" ht="15" hidden="false" customHeight="false" outlineLevel="0" collapsed="false">
      <c r="A79" s="68" t="n">
        <v>72</v>
      </c>
      <c r="B79" s="69"/>
      <c r="C79" s="47"/>
      <c r="D79" s="47" t="n">
        <v>1</v>
      </c>
      <c r="E79" s="48" t="s">
        <v>93</v>
      </c>
      <c r="F79" s="70" t="s">
        <v>84</v>
      </c>
      <c r="G79" s="49"/>
      <c r="H79" s="50" t="s">
        <v>48</v>
      </c>
      <c r="I79" s="51" t="n">
        <f aca="false">D79</f>
        <v>1</v>
      </c>
      <c r="J79" s="51" t="n">
        <f aca="false">C79</f>
        <v>0</v>
      </c>
      <c r="K79" s="51" t="n">
        <f aca="false">B79</f>
        <v>0</v>
      </c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3"/>
      <c r="W79" s="44"/>
      <c r="X79" s="54" t="n">
        <f aca="false">D79*H79</f>
        <v>2</v>
      </c>
      <c r="Y79" s="54" t="n">
        <f aca="false">C79*H79</f>
        <v>0</v>
      </c>
      <c r="Z79" s="54" t="n">
        <f aca="false">B79*H79</f>
        <v>0</v>
      </c>
      <c r="AA79" s="55"/>
      <c r="AB79" s="44"/>
      <c r="AC79" s="46"/>
      <c r="AD79" s="46"/>
    </row>
    <row r="80" s="2" customFormat="true" ht="15" hidden="false" customHeight="false" outlineLevel="0" collapsed="false">
      <c r="A80" s="68" t="n">
        <v>73</v>
      </c>
      <c r="B80" s="69"/>
      <c r="C80" s="47"/>
      <c r="D80" s="47" t="n">
        <v>1</v>
      </c>
      <c r="E80" s="48" t="s">
        <v>94</v>
      </c>
      <c r="F80" s="70" t="s">
        <v>84</v>
      </c>
      <c r="G80" s="49"/>
      <c r="H80" s="50" t="s">
        <v>35</v>
      </c>
      <c r="I80" s="51" t="n">
        <f aca="false">D80</f>
        <v>1</v>
      </c>
      <c r="J80" s="51" t="n">
        <f aca="false">C80</f>
        <v>0</v>
      </c>
      <c r="K80" s="51" t="n">
        <f aca="false">B80</f>
        <v>0</v>
      </c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3"/>
      <c r="W80" s="44"/>
      <c r="X80" s="54" t="n">
        <f aca="false">D80*H80</f>
        <v>1</v>
      </c>
      <c r="Y80" s="54" t="n">
        <f aca="false">C80*H80</f>
        <v>0</v>
      </c>
      <c r="Z80" s="54" t="n">
        <f aca="false">B80*H80</f>
        <v>0</v>
      </c>
      <c r="AA80" s="55"/>
      <c r="AB80" s="44"/>
      <c r="AC80" s="46"/>
      <c r="AD80" s="46"/>
    </row>
    <row r="81" s="2" customFormat="true" ht="15" hidden="false" customHeight="false" outlineLevel="0" collapsed="false">
      <c r="A81" s="68" t="n">
        <v>74</v>
      </c>
      <c r="B81" s="69"/>
      <c r="C81" s="47"/>
      <c r="D81" s="47" t="n">
        <v>1</v>
      </c>
      <c r="E81" s="48" t="s">
        <v>95</v>
      </c>
      <c r="F81" s="70" t="s">
        <v>84</v>
      </c>
      <c r="G81" s="49"/>
      <c r="H81" s="50" t="s">
        <v>35</v>
      </c>
      <c r="I81" s="51" t="n">
        <f aca="false">D81</f>
        <v>1</v>
      </c>
      <c r="J81" s="51" t="n">
        <f aca="false">C81</f>
        <v>0</v>
      </c>
      <c r="K81" s="51" t="n">
        <f aca="false">B81</f>
        <v>0</v>
      </c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3"/>
      <c r="W81" s="44"/>
      <c r="X81" s="54" t="n">
        <f aca="false">D81*H81</f>
        <v>1</v>
      </c>
      <c r="Y81" s="54" t="n">
        <f aca="false">C81*H81</f>
        <v>0</v>
      </c>
      <c r="Z81" s="54" t="n">
        <f aca="false">B81*H81</f>
        <v>0</v>
      </c>
      <c r="AA81" s="55"/>
      <c r="AB81" s="44"/>
      <c r="AC81" s="46"/>
      <c r="AD81" s="46"/>
    </row>
    <row r="82" s="2" customFormat="true" ht="15" hidden="false" customHeight="false" outlineLevel="0" collapsed="false">
      <c r="A82" s="68" t="n">
        <v>75</v>
      </c>
      <c r="B82" s="47" t="n">
        <v>1</v>
      </c>
      <c r="C82" s="47"/>
      <c r="D82" s="47"/>
      <c r="E82" s="48" t="s">
        <v>57</v>
      </c>
      <c r="F82" s="70" t="s">
        <v>84</v>
      </c>
      <c r="G82" s="49"/>
      <c r="H82" s="50" t="s">
        <v>48</v>
      </c>
      <c r="I82" s="51" t="n">
        <f aca="false">D82</f>
        <v>0</v>
      </c>
      <c r="J82" s="51" t="n">
        <f aca="false">C82</f>
        <v>0</v>
      </c>
      <c r="K82" s="51" t="n">
        <f aca="false">B82</f>
        <v>1</v>
      </c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3"/>
      <c r="W82" s="44"/>
      <c r="X82" s="54" t="n">
        <f aca="false">D82*H82</f>
        <v>0</v>
      </c>
      <c r="Y82" s="54" t="n">
        <f aca="false">C82*H82</f>
        <v>0</v>
      </c>
      <c r="Z82" s="54" t="n">
        <f aca="false">B82*H82</f>
        <v>2</v>
      </c>
      <c r="AA82" s="55"/>
      <c r="AB82" s="44"/>
      <c r="AC82" s="46"/>
      <c r="AD82" s="46"/>
    </row>
    <row r="83" s="2" customFormat="true" ht="15" hidden="false" customHeight="false" outlineLevel="0" collapsed="false">
      <c r="A83" s="68" t="n">
        <v>76</v>
      </c>
      <c r="B83" s="47" t="n">
        <v>1</v>
      </c>
      <c r="C83" s="47"/>
      <c r="D83" s="47"/>
      <c r="E83" s="48" t="s">
        <v>96</v>
      </c>
      <c r="F83" s="70" t="s">
        <v>84</v>
      </c>
      <c r="G83" s="49"/>
      <c r="H83" s="50" t="s">
        <v>30</v>
      </c>
      <c r="I83" s="51" t="n">
        <f aca="false">D83</f>
        <v>0</v>
      </c>
      <c r="J83" s="51" t="n">
        <f aca="false">C83</f>
        <v>0</v>
      </c>
      <c r="K83" s="51" t="n">
        <f aca="false">B83</f>
        <v>1</v>
      </c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3"/>
      <c r="W83" s="44"/>
      <c r="X83" s="54" t="e">
        <f aca="false">D83*H83</f>
        <v>#VALUE!</v>
      </c>
      <c r="Y83" s="54" t="e">
        <f aca="false">C83*H83</f>
        <v>#VALUE!</v>
      </c>
      <c r="Z83" s="54" t="e">
        <f aca="false">B83*H83</f>
        <v>#VALUE!</v>
      </c>
      <c r="AA83" s="55"/>
      <c r="AB83" s="44"/>
      <c r="AC83" s="46"/>
      <c r="AD83" s="46"/>
    </row>
    <row r="84" s="2" customFormat="true" ht="15" hidden="false" customHeight="false" outlineLevel="0" collapsed="false">
      <c r="A84" s="68" t="n">
        <v>77</v>
      </c>
      <c r="B84" s="47" t="n">
        <v>1</v>
      </c>
      <c r="C84" s="47"/>
      <c r="D84" s="47"/>
      <c r="E84" s="48" t="s">
        <v>58</v>
      </c>
      <c r="F84" s="70" t="s">
        <v>84</v>
      </c>
      <c r="G84" s="49"/>
      <c r="H84" s="50" t="s">
        <v>30</v>
      </c>
      <c r="I84" s="51" t="n">
        <f aca="false">D84</f>
        <v>0</v>
      </c>
      <c r="J84" s="51" t="n">
        <f aca="false">C84</f>
        <v>0</v>
      </c>
      <c r="K84" s="51" t="n">
        <f aca="false">B84</f>
        <v>1</v>
      </c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3"/>
      <c r="W84" s="44"/>
      <c r="X84" s="54" t="e">
        <f aca="false">D84*H84</f>
        <v>#VALUE!</v>
      </c>
      <c r="Y84" s="54" t="e">
        <f aca="false">C84*H84</f>
        <v>#VALUE!</v>
      </c>
      <c r="Z84" s="54" t="e">
        <f aca="false">B84*H84</f>
        <v>#VALUE!</v>
      </c>
      <c r="AA84" s="55"/>
      <c r="AB84" s="44"/>
      <c r="AD84" s="46"/>
    </row>
    <row r="85" s="2" customFormat="true" ht="15" hidden="false" customHeight="false" outlineLevel="0" collapsed="false">
      <c r="A85" s="68" t="n">
        <v>78</v>
      </c>
      <c r="B85" s="47" t="n">
        <v>1</v>
      </c>
      <c r="C85" s="47"/>
      <c r="D85" s="47"/>
      <c r="E85" s="48" t="s">
        <v>97</v>
      </c>
      <c r="F85" s="70" t="s">
        <v>84</v>
      </c>
      <c r="G85" s="49"/>
      <c r="H85" s="50" t="s">
        <v>30</v>
      </c>
      <c r="I85" s="51" t="n">
        <f aca="false">D85</f>
        <v>0</v>
      </c>
      <c r="J85" s="51" t="n">
        <f aca="false">C85</f>
        <v>0</v>
      </c>
      <c r="K85" s="51" t="n">
        <f aca="false">B85</f>
        <v>1</v>
      </c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3"/>
      <c r="W85" s="44"/>
      <c r="X85" s="54" t="e">
        <f aca="false">D85*H85</f>
        <v>#VALUE!</v>
      </c>
      <c r="Y85" s="54" t="e">
        <f aca="false">C85*H85</f>
        <v>#VALUE!</v>
      </c>
      <c r="Z85" s="54" t="e">
        <f aca="false">B85*H85</f>
        <v>#VALUE!</v>
      </c>
      <c r="AA85" s="55"/>
      <c r="AB85" s="44"/>
      <c r="AD85" s="46"/>
    </row>
    <row r="86" customFormat="false" ht="15" hidden="false" customHeight="false" outlineLevel="0" collapsed="false">
      <c r="A86" s="75" t="s">
        <v>98</v>
      </c>
      <c r="B86" s="76" t="n">
        <f aca="false">SUM(B8:B85)</f>
        <v>24</v>
      </c>
      <c r="C86" s="76" t="n">
        <f aca="false">SUM(C8:C85)</f>
        <v>25.5</v>
      </c>
      <c r="D86" s="76" t="n">
        <f aca="false">SUM(D8:D85)</f>
        <v>28.5</v>
      </c>
      <c r="E86" s="77"/>
      <c r="F86" s="78"/>
      <c r="G86" s="78"/>
      <c r="H86" s="78"/>
      <c r="I86" s="79" t="n">
        <f aca="false">SUM(I8:I85)/78</f>
        <v>0.365384615384615</v>
      </c>
      <c r="J86" s="79" t="n">
        <f aca="false">SUM(J8:J85)/78</f>
        <v>0.326923076923077</v>
      </c>
      <c r="K86" s="79" t="n">
        <f aca="false">SUM(K8:K85)/78</f>
        <v>0.307692307692308</v>
      </c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1" t="n">
        <f aca="false">I86+J86+K86</f>
        <v>1</v>
      </c>
      <c r="X86" s="82" t="e">
        <f aca="false">SUM(X8:X85)</f>
        <v>#VALUE!</v>
      </c>
      <c r="Y86" s="82" t="e">
        <f aca="false">SUM(Y8:Y85)</f>
        <v>#VALUE!</v>
      </c>
      <c r="Z86" s="82" t="e">
        <f aca="false">SUM(Z8:Z85)</f>
        <v>#VALUE!</v>
      </c>
      <c r="AA86" s="83" t="e">
        <f aca="false">X86+Y86+Z86</f>
        <v>#VALUE!</v>
      </c>
      <c r="AC86" s="3"/>
    </row>
    <row r="87" customFormat="false" ht="15" hidden="false" customHeight="false" outlineLevel="0" collapsed="false">
      <c r="A87" s="84"/>
      <c r="B87" s="85"/>
      <c r="C87" s="86" t="n">
        <f aca="false">B86+C86+D86</f>
        <v>78</v>
      </c>
      <c r="D87" s="87"/>
      <c r="E87" s="88"/>
      <c r="F87" s="89"/>
      <c r="G87" s="90"/>
      <c r="H87" s="91"/>
      <c r="I87" s="91"/>
      <c r="J87" s="92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X87" s="45" t="s">
        <v>99</v>
      </c>
      <c r="Y87" s="45" t="s">
        <v>24</v>
      </c>
      <c r="Z87" s="45" t="s">
        <v>27</v>
      </c>
      <c r="AC87" s="3"/>
    </row>
    <row r="88" customFormat="false" ht="15" hidden="false" customHeight="false" outlineLevel="0" collapsed="false">
      <c r="A88" s="84"/>
      <c r="B88" s="93" t="s">
        <v>100</v>
      </c>
      <c r="C88" s="93" t="s">
        <v>24</v>
      </c>
      <c r="D88" s="93" t="s">
        <v>99</v>
      </c>
      <c r="E88" s="88"/>
      <c r="F88" s="89"/>
      <c r="G88" s="90"/>
      <c r="H88" s="91"/>
      <c r="I88" s="91"/>
      <c r="J88" s="92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W88" s="94"/>
      <c r="X88" s="82" t="e">
        <f aca="false">X86/($AA$86/100)</f>
        <v>#VALUE!</v>
      </c>
      <c r="Y88" s="82" t="e">
        <f aca="false">Y86/($AA$86/100)</f>
        <v>#VALUE!</v>
      </c>
      <c r="Z88" s="82" t="e">
        <f aca="false">Z86/($AA$86/100)</f>
        <v>#VALUE!</v>
      </c>
      <c r="AA88" s="83" t="e">
        <f aca="false">X88+Y88+Z88</f>
        <v>#VALUE!</v>
      </c>
      <c r="AC88" s="3"/>
    </row>
    <row r="89" customFormat="false" ht="15" hidden="false" customHeight="false" outlineLevel="0" collapsed="false">
      <c r="A89" s="95"/>
      <c r="B89" s="96" t="n">
        <f aca="false">B86</f>
        <v>24</v>
      </c>
      <c r="C89" s="96" t="n">
        <f aca="false">C86</f>
        <v>25.5</v>
      </c>
      <c r="D89" s="96" t="n">
        <f aca="false">D86</f>
        <v>28.5</v>
      </c>
      <c r="E89" s="88"/>
      <c r="F89" s="89"/>
      <c r="G89" s="90"/>
      <c r="H89" s="91"/>
      <c r="I89" s="91"/>
      <c r="J89" s="92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W89" s="94"/>
      <c r="X89" s="97"/>
      <c r="Y89" s="98"/>
      <c r="AC89" s="3"/>
    </row>
    <row r="90" customFormat="false" ht="15" hidden="false" customHeight="false" outlineLevel="0" collapsed="false">
      <c r="A90" s="18"/>
      <c r="B90" s="18"/>
      <c r="C90" s="18"/>
      <c r="D90" s="18"/>
      <c r="E90" s="19"/>
      <c r="F90" s="19"/>
      <c r="G90" s="99"/>
      <c r="H90" s="18"/>
      <c r="I90" s="18"/>
      <c r="J90" s="100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W90" s="94"/>
      <c r="X90" s="98"/>
      <c r="AA90" s="83"/>
    </row>
    <row r="91" customFormat="false" ht="15" hidden="false" customHeight="false" outlineLevel="0" collapsed="false">
      <c r="A91" s="18"/>
      <c r="B91" s="18"/>
      <c r="C91" s="18"/>
      <c r="D91" s="18"/>
      <c r="E91" s="19"/>
      <c r="F91" s="19"/>
      <c r="G91" s="99"/>
      <c r="H91" s="18"/>
      <c r="I91" s="18"/>
      <c r="J91" s="100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</row>
    <row r="92" customFormat="false" ht="15" hidden="false" customHeight="false" outlineLevel="0" collapsed="false">
      <c r="A92" s="18"/>
      <c r="B92" s="18"/>
      <c r="C92" s="18"/>
      <c r="D92" s="18"/>
      <c r="E92" s="19"/>
      <c r="F92" s="19"/>
      <c r="G92" s="99"/>
      <c r="H92" s="18"/>
      <c r="I92" s="18"/>
      <c r="J92" s="100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</row>
    <row r="93" customFormat="false" ht="15" hidden="false" customHeight="false" outlineLevel="0" collapsed="false">
      <c r="A93" s="18"/>
      <c r="B93" s="18"/>
      <c r="C93" s="18"/>
      <c r="D93" s="18"/>
      <c r="E93" s="19"/>
      <c r="F93" s="19"/>
      <c r="G93" s="99"/>
      <c r="H93" s="18"/>
      <c r="I93" s="18"/>
      <c r="J93" s="100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</row>
    <row r="94" customFormat="false" ht="15" hidden="false" customHeight="false" outlineLevel="0" collapsed="false">
      <c r="A94" s="18"/>
      <c r="B94" s="18"/>
      <c r="C94" s="18"/>
      <c r="D94" s="18"/>
      <c r="E94" s="19"/>
      <c r="F94" s="19"/>
      <c r="G94" s="99"/>
      <c r="H94" s="18"/>
      <c r="I94" s="18"/>
      <c r="J94" s="100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</row>
    <row r="95" customFormat="false" ht="15" hidden="false" customHeight="false" outlineLevel="0" collapsed="false">
      <c r="A95" s="18"/>
      <c r="B95" s="18"/>
      <c r="C95" s="18"/>
      <c r="D95" s="18"/>
      <c r="E95" s="19"/>
      <c r="F95" s="19"/>
      <c r="G95" s="99"/>
      <c r="H95" s="18"/>
      <c r="I95" s="18"/>
      <c r="J95" s="100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</row>
    <row r="96" customFormat="false" ht="15" hidden="false" customHeight="false" outlineLevel="0" collapsed="false">
      <c r="A96" s="18"/>
      <c r="B96" s="18"/>
      <c r="C96" s="18"/>
      <c r="D96" s="18"/>
      <c r="E96" s="19"/>
      <c r="F96" s="19"/>
      <c r="G96" s="99"/>
      <c r="H96" s="18"/>
      <c r="I96" s="18"/>
      <c r="J96" s="100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</row>
    <row r="97" customFormat="false" ht="15" hidden="false" customHeight="false" outlineLevel="0" collapsed="false">
      <c r="A97" s="18"/>
      <c r="B97" s="18"/>
      <c r="C97" s="18"/>
      <c r="D97" s="18"/>
      <c r="E97" s="19"/>
      <c r="F97" s="19"/>
      <c r="G97" s="99"/>
      <c r="H97" s="18"/>
      <c r="I97" s="18"/>
      <c r="J97" s="100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</row>
    <row r="98" customFormat="false" ht="15" hidden="false" customHeight="false" outlineLevel="0" collapsed="false">
      <c r="A98" s="18"/>
      <c r="B98" s="18"/>
      <c r="C98" s="18"/>
      <c r="D98" s="18"/>
      <c r="E98" s="19"/>
      <c r="F98" s="19"/>
      <c r="G98" s="99"/>
      <c r="H98" s="18"/>
      <c r="I98" s="18"/>
      <c r="J98" s="100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</row>
    <row r="99" customFormat="false" ht="15" hidden="false" customHeight="false" outlineLevel="0" collapsed="false">
      <c r="A99" s="18"/>
      <c r="B99" s="18"/>
      <c r="C99" s="18"/>
      <c r="D99" s="18"/>
      <c r="E99" s="19"/>
      <c r="F99" s="19"/>
      <c r="G99" s="99"/>
      <c r="H99" s="18"/>
      <c r="I99" s="18"/>
      <c r="J99" s="100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</row>
    <row r="100" customFormat="false" ht="15" hidden="false" customHeight="false" outlineLevel="0" collapsed="false">
      <c r="A100" s="18"/>
      <c r="B100" s="18"/>
      <c r="C100" s="18"/>
      <c r="D100" s="18"/>
      <c r="E100" s="19"/>
      <c r="F100" s="19"/>
      <c r="G100" s="99"/>
      <c r="H100" s="18"/>
      <c r="I100" s="18"/>
      <c r="J100" s="100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</row>
    <row r="101" customFormat="false" ht="15" hidden="false" customHeight="false" outlineLevel="0" collapsed="false">
      <c r="A101" s="18"/>
      <c r="B101" s="18"/>
      <c r="C101" s="18"/>
      <c r="D101" s="18"/>
      <c r="E101" s="19"/>
      <c r="F101" s="19"/>
      <c r="G101" s="99"/>
      <c r="H101" s="18"/>
      <c r="I101" s="18"/>
      <c r="J101" s="100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</row>
    <row r="102" customFormat="false" ht="15" hidden="false" customHeight="false" outlineLevel="0" collapsed="false">
      <c r="A102" s="18"/>
      <c r="B102" s="18"/>
      <c r="C102" s="18"/>
      <c r="D102" s="18"/>
      <c r="E102" s="19"/>
      <c r="F102" s="19"/>
      <c r="G102" s="99"/>
      <c r="H102" s="18"/>
      <c r="I102" s="18"/>
      <c r="J102" s="100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</row>
    <row r="103" customFormat="false" ht="15" hidden="false" customHeight="false" outlineLevel="0" collapsed="false">
      <c r="A103" s="18"/>
      <c r="B103" s="18"/>
      <c r="C103" s="18"/>
      <c r="D103" s="18"/>
      <c r="E103" s="19"/>
      <c r="F103" s="19"/>
      <c r="G103" s="99"/>
      <c r="H103" s="18"/>
      <c r="I103" s="18"/>
      <c r="J103" s="100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</row>
    <row r="104" customFormat="false" ht="15" hidden="false" customHeight="false" outlineLevel="0" collapsed="false">
      <c r="A104" s="18"/>
      <c r="B104" s="18"/>
      <c r="C104" s="18"/>
      <c r="D104" s="18"/>
      <c r="E104" s="19"/>
      <c r="F104" s="19"/>
      <c r="G104" s="99"/>
      <c r="H104" s="18"/>
      <c r="I104" s="18"/>
      <c r="J104" s="100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</row>
    <row r="105" customFormat="false" ht="15.75" hidden="false" customHeight="true" outlineLevel="0" collapsed="false">
      <c r="A105" s="18"/>
      <c r="B105" s="18"/>
      <c r="C105" s="18"/>
      <c r="D105" s="18"/>
      <c r="E105" s="19"/>
      <c r="F105" s="19"/>
      <c r="G105" s="99"/>
      <c r="H105" s="18"/>
      <c r="I105" s="18"/>
      <c r="J105" s="100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</row>
    <row r="106" customFormat="false" ht="15" hidden="false" customHeight="false" outlineLevel="0" collapsed="false">
      <c r="A106" s="18"/>
      <c r="B106" s="18"/>
      <c r="C106" s="18"/>
      <c r="D106" s="18"/>
      <c r="E106" s="19"/>
      <c r="F106" s="19"/>
      <c r="G106" s="99"/>
      <c r="H106" s="18"/>
      <c r="I106" s="18"/>
      <c r="J106" s="100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</row>
    <row r="107" customFormat="false" ht="15" hidden="false" customHeight="false" outlineLevel="0" collapsed="false">
      <c r="A107" s="18"/>
      <c r="B107" s="18"/>
      <c r="C107" s="18"/>
      <c r="D107" s="18"/>
      <c r="E107" s="19"/>
      <c r="F107" s="19"/>
      <c r="G107" s="99"/>
      <c r="H107" s="18"/>
      <c r="I107" s="18"/>
      <c r="J107" s="100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</row>
    <row r="108" customFormat="false" ht="15" hidden="false" customHeight="false" outlineLevel="0" collapsed="false">
      <c r="A108" s="18"/>
      <c r="B108" s="18"/>
      <c r="C108" s="18"/>
      <c r="D108" s="18"/>
      <c r="E108" s="19"/>
      <c r="F108" s="19"/>
      <c r="G108" s="99"/>
      <c r="H108" s="18"/>
      <c r="I108" s="18"/>
      <c r="J108" s="100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</row>
  </sheetData>
  <sheetProtection sheet="true" password="857d" objects="true" scenarios="true" selectLockedCells="true"/>
  <mergeCells count="1">
    <mergeCell ref="H6:K6"/>
  </mergeCells>
  <conditionalFormatting sqref="H46:H47">
    <cfRule type="expression" priority="2" aboveAverage="0" equalAverage="0" bottom="0" percent="0" rank="0" text="" dxfId="0">
      <formula>B46=1</formula>
    </cfRule>
    <cfRule type="expression" priority="3" aboveAverage="0" equalAverage="0" bottom="0" percent="0" rank="0" text="" dxfId="1">
      <formula>C46=1</formula>
    </cfRule>
    <cfRule type="expression" priority="4" aboveAverage="0" equalAverage="0" bottom="0" percent="0" rank="0" text="" dxfId="2">
      <formula>D46=1</formula>
    </cfRule>
  </conditionalFormatting>
  <conditionalFormatting sqref="H48:H68 H23:H45">
    <cfRule type="expression" priority="5" aboveAverage="0" equalAverage="0" bottom="0" percent="0" rank="0" text="" dxfId="3">
      <formula>B48=1</formula>
    </cfRule>
    <cfRule type="expression" priority="6" aboveAverage="0" equalAverage="0" bottom="0" percent="0" rank="0" text="" dxfId="4">
      <formula>C48=1</formula>
    </cfRule>
    <cfRule type="expression" priority="7" aboveAverage="0" equalAverage="0" bottom="0" percent="0" rank="0" text="" dxfId="5">
      <formula>D48=1</formula>
    </cfRule>
  </conditionalFormatting>
  <conditionalFormatting sqref="H69:H85">
    <cfRule type="expression" priority="8" aboveAverage="0" equalAverage="0" bottom="0" percent="0" rank="0" text="" dxfId="6">
      <formula>B69=1</formula>
    </cfRule>
    <cfRule type="expression" priority="9" aboveAverage="0" equalAverage="0" bottom="0" percent="0" rank="0" text="" dxfId="7">
      <formula>C69=1</formula>
    </cfRule>
    <cfRule type="expression" priority="10" aboveAverage="0" equalAverage="0" bottom="0" percent="0" rank="0" text="" dxfId="8">
      <formula>D69=1</formula>
    </cfRule>
  </conditionalFormatting>
  <conditionalFormatting sqref="H8:H22">
    <cfRule type="expression" priority="11" aboveAverage="0" equalAverage="0" bottom="0" percent="0" rank="0" text="" dxfId="9">
      <formula>B8=1</formula>
    </cfRule>
    <cfRule type="expression" priority="12" aboveAverage="0" equalAverage="0" bottom="0" percent="0" rank="0" text="" dxfId="10">
      <formula>C8=1</formula>
    </cfRule>
    <cfRule type="expression" priority="13" aboveAverage="0" equalAverage="0" bottom="0" percent="0" rank="0" text="" dxfId="11">
      <formula>D8=1</formula>
    </cfRule>
  </conditionalFormatting>
  <printOptions headings="false" gridLines="false" gridLinesSet="true" horizontalCentered="false" verticalCentered="false"/>
  <pageMargins left="0.470138888888889" right="0.270138888888889" top="0.520138888888889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2" manualBreakCount="2">
    <brk id="23" man="true" max="65535" min="0"/>
    <brk id="2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13:13:27Z</dcterms:created>
  <dc:creator>installer</dc:creator>
  <dc:description/>
  <dc:language>en-US</dc:language>
  <cp:lastModifiedBy>sejanma</cp:lastModifiedBy>
  <cp:lastPrinted>2013-09-27T10:19:09Z</cp:lastPrinted>
  <dcterms:modified xsi:type="dcterms:W3CDTF">2013-09-27T10:20:50Z</dcterms:modified>
  <cp:revision>0</cp:revision>
  <dc:subject/>
  <dc:title/>
</cp:coreProperties>
</file>