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e" sheetId="1" state="visible" r:id="rId2"/>
    <sheet name="resultaten evaluatie" sheetId="2" state="visible" r:id="rId3"/>
  </sheets>
  <definedNames>
    <definedName function="false" hidden="false" localSheetId="0" name="_xlnm.Print_Area" vbProcedure="false">evaluatie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succesfactoren Inspectieverslag</t>
  </si>
  <si>
    <t xml:space="preserve">slecht</t>
  </si>
  <si>
    <t xml:space="preserve">matig</t>
  </si>
  <si>
    <t xml:space="preserve">voldoende</t>
  </si>
  <si>
    <t xml:space="preserve">goed</t>
  </si>
  <si>
    <t xml:space="preserve">Type een "x" achter de vraag in de betreffende kolom. Celkleur en grafisch resultaat genereert zichzelf. Cel weer blanco na delete "x"</t>
  </si>
  <si>
    <t xml:space="preserve">Opgeleverde inzichten inspectieproces en rapport</t>
  </si>
  <si>
    <t xml:space="preserve">x</t>
  </si>
  <si>
    <t xml:space="preserve">Aantal overgenomen aanbevelingen</t>
  </si>
  <si>
    <t xml:space="preserve">Aantal uitgevoerde aanbevelingen</t>
  </si>
  <si>
    <t xml:space="preserve">voldoende </t>
  </si>
  <si>
    <t xml:space="preserve">anders/opmerking</t>
  </si>
  <si>
    <t xml:space="preserve">Waarderingscore schaal van 1-10</t>
  </si>
  <si>
    <t xml:space="preserve">Referentiekader. </t>
  </si>
  <si>
    <t xml:space="preserve">Is een helder referentiekader (soll) vastgesteld waarop een planning kan worden uitgezet? Zijn doel en object in voldoende mate gedefinieerd, afgebakend (scope) en vastgesteld?</t>
  </si>
  <si>
    <t xml:space="preserve">Doorlooptijd</t>
  </si>
  <si>
    <t xml:space="preserve">Is de geplande doorlooptijd toerijkend gebleken. Hoe is dit ervaren?</t>
  </si>
  <si>
    <t xml:space="preserve">gemid. Score</t>
  </si>
  <si>
    <t xml:space="preserve">Capaciteit geïnspecteerde </t>
  </si>
  <si>
    <t xml:space="preserve">Is de beoogde capaciteit die door de geïnspecteerde organisatie ingezet moet worden ten behoeven van het verzamelen en aanleveren van gegevens, het voeren van overleg en te geven interviews voldoende gebleken?</t>
  </si>
  <si>
    <t xml:space="preserve">Capaciteit inspecteur </t>
  </si>
  <si>
    <t xml:space="preserve">Is de beoogde capaciteit die de toezichthouder moet inzetten ten behoeve van het verwerken van gegevens, voeren van overleg, het houden van interviews, en het opstellen van rapportages als voldoende ervaren? </t>
  </si>
  <si>
    <t xml:space="preserve">Meetpunten van kwaliteit</t>
  </si>
  <si>
    <t xml:space="preserve">Beantwoorden de vastgestelde meetpunten voor kwaliteitsbeoordeling aan de beoogde doelstelling? Leveren deze voldoende informatie, resultaten en inzicht en voldoende bijdragen aan het toegepaste referentiekader?</t>
  </si>
  <si>
    <t xml:space="preserve">Projectplan</t>
  </si>
  <si>
    <t xml:space="preserve">Hoe waardeert/ervaart u het vaststelde/goedgekeurde projectplan waarin bovengenoemde aspecten zijn uitgewerkt?</t>
  </si>
  <si>
    <t xml:space="preserve">resultaat Planning</t>
  </si>
  <si>
    <t xml:space="preserve">Vooronderzoek op onderdelen</t>
  </si>
  <si>
    <t xml:space="preserve">Hoe zijn de volgende onderdelen ervaren?</t>
  </si>
  <si>
    <t xml:space="preserve">1. De wijze waarop de benodigde informatie en documentatie omtrent achtergrond/context worden verzocht/opgevraagd?</t>
  </si>
  <si>
    <t xml:space="preserve">2. De aard van de onder 1 opgevraagde informatie, documentatie en gegevens </t>
  </si>
  <si>
    <t xml:space="preserve">gemid. score</t>
  </si>
  <si>
    <t xml:space="preserve">3. De inspanningen die moeten worden gedaan om de onder 1 opgevraagde informatie en documentatie bijeen te brengen en ter beschikking te stellen. </t>
  </si>
  <si>
    <t xml:space="preserve">4. De aanpak en planning van het vooronderzoek</t>
  </si>
  <si>
    <t xml:space="preserve">5. De terugkoppelmomenten en tijdige afstemming</t>
  </si>
  <si>
    <t xml:space="preserve">6. Heeft de rolverdeling naar verwachting gefunctioneerd?</t>
  </si>
  <si>
    <t xml:space="preserve">resultaat Vooronderzoek</t>
  </si>
  <si>
    <t xml:space="preserve">Hoe zijn de volgende onderdelen van het veldwerk ervaren?</t>
  </si>
  <si>
    <t xml:space="preserve">1. Overleg en afstemming</t>
  </si>
  <si>
    <t xml:space="preserve">2. Interviews</t>
  </si>
  <si>
    <t xml:space="preserve">3. Toetsen en 'factfinding' (dossieronderzoek steekproeven, etc.)</t>
  </si>
  <si>
    <t xml:space="preserve">4. Terugkoppelmomenten</t>
  </si>
  <si>
    <t xml:space="preserve">resultaat Veldwerk</t>
  </si>
  <si>
    <t xml:space="preserve">A. Hoe zou u de volgende onderdelen van de rapportage waarderen?</t>
  </si>
  <si>
    <t xml:space="preserve">1. Conclusies en bevindingen;</t>
  </si>
  <si>
    <t xml:space="preserve">2. De impact van de geconstateerde knelpunten;</t>
  </si>
  <si>
    <t xml:space="preserve">3. De vastgestelde oorzaken hiervan en hoe deze kunnen worden weggenomen;</t>
  </si>
  <si>
    <t xml:space="preserve">4. Voorgestelde oplossingsrichtingen.</t>
  </si>
  <si>
    <t xml:space="preserve">B. Hoe zou u het procesverloop en fases van het conceptrapport waarderen?</t>
  </si>
  <si>
    <t xml:space="preserve">1. Opstellen intern concept;</t>
  </si>
  <si>
    <t xml:space="preserve">2. Intern bespreken concept en eventueel aanpassen;</t>
  </si>
  <si>
    <t xml:space="preserve">3. Verzenden extern concept;</t>
  </si>
  <si>
    <t xml:space="preserve">4. Bespreken extern concept met verantwoordelijke manager en eventueel aanpassen;</t>
  </si>
  <si>
    <t xml:space="preserve">5. Bieden de onderdelen A1 t/m A4 voldoende aanknopingspunten voor het opstellen van een verbeterplan door het management.</t>
  </si>
  <si>
    <t xml:space="preserve">6. Eindrapport</t>
  </si>
  <si>
    <t xml:space="preserve">resultaat Rapportage</t>
  </si>
  <si>
    <t xml:space="preserve">punten waardering</t>
  </si>
  <si>
    <t xml:space="preserve">gemiddelde</t>
  </si>
  <si>
    <t xml:space="preserve">score</t>
  </si>
  <si>
    <t xml:space="preserve">Planning</t>
  </si>
  <si>
    <t xml:space="preserve">Vooronderzoek</t>
  </si>
  <si>
    <t xml:space="preserve">Veldwerk</t>
  </si>
  <si>
    <t xml:space="preserve">Rapport</t>
  </si>
  <si>
    <t xml:space="preserve">Waarderingscore schaal van 1-10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20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9.25"/>
      <color rgb="FF000000"/>
      <name val="Arial"/>
      <family val="2"/>
    </font>
    <font>
      <b val="true"/>
      <sz val="8.75"/>
      <color rgb="FF000000"/>
      <name val="Calibri"/>
      <family val="2"/>
    </font>
    <font>
      <sz val="8.75"/>
      <color rgb="FF000000"/>
      <name val="Arial"/>
      <family val="2"/>
    </font>
    <font>
      <sz val="12"/>
      <color rgb="FF000000"/>
      <name val="Calibri"/>
      <family val="2"/>
    </font>
    <font>
      <b val="true"/>
      <sz val="10.75"/>
      <color rgb="FF000000"/>
      <name val="Arial"/>
      <family val="2"/>
    </font>
    <font>
      <b val="true"/>
      <sz val="10.25"/>
      <color rgb="FF000000"/>
      <name val="Calibri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core van evaluatieonderdelen op waarderingsschaal 1-10</a:t>
            </a:r>
          </a:p>
        </c:rich>
      </c:tx>
      <c:layout>
        <c:manualLayout>
          <c:xMode val="edge"/>
          <c:yMode val="edge"/>
          <c:x val="0.112147297943568"/>
          <c:y val="0.0429642140821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35899888411"/>
          <c:y val="0.155916816214504"/>
          <c:w val="0.803084648493544"/>
          <c:h val="0.8158978148421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resultaten evaluatie'!$C$2:$C$3</c:f>
              <c:strCache>
                <c:ptCount val="1"/>
                <c:pt idx="0">
                  <c:v>1 slec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C$4:$C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ltaten evaluatie'!$D$2:$D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D$4:$D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sultaten evaluatie'!$E$2: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E$4:$E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resultaten evaluatie'!$F$2:$F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F$4:$F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resultaten evaluatie'!$G$2:$G$3</c:f>
              <c:strCache>
                <c:ptCount val="1"/>
                <c:pt idx="0">
                  <c:v>5 mat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cc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G$4:$G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'resultaten evaluatie'!$H$2:$H$3</c:f>
              <c:strCache>
                <c:ptCount val="1"/>
                <c:pt idx="0">
                  <c:v>6 voldoend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H$4:$H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resultaten evaluatie'!$I$2:$I$3</c:f>
              <c:strCache>
                <c:ptCount val="1"/>
                <c:pt idx="0">
                  <c:v>7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ccffcc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I$4:$I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7"/>
          <c:order val="7"/>
          <c:tx>
            <c:strRef>
              <c:f>'resultaten evaluatie'!$J$2:$J$3</c:f>
              <c:strCache>
                <c:ptCount val="1"/>
                <c:pt idx="0">
                  <c:v>8 go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J$4:$J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8"/>
          <c:order val="8"/>
          <c:tx>
            <c:strRef>
              <c:f>'resultaten evaluatie'!$K$2:$K$3</c:f>
              <c:strCache>
                <c:ptCount val="1"/>
                <c:pt idx="0">
                  <c:v>9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00ff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K$4:$K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'resultaten evaluatie'!$L$2:$L$3</c:f>
              <c:strCache>
                <c:ptCount val="1"/>
                <c:pt idx="0">
                  <c:v>10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L$4:$L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50"/>
        <c:overlap val="100"/>
        <c:axId val="24973458"/>
        <c:axId val="47086988"/>
      </c:barChart>
      <c:catAx>
        <c:axId val="249734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6988"/>
        <c:crossesAt val="0"/>
        <c:auto val="1"/>
        <c:lblAlgn val="ctr"/>
        <c:lblOffset val="100"/>
        <c:noMultiLvlLbl val="0"/>
      </c:catAx>
      <c:valAx>
        <c:axId val="4708698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345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90307667783"/>
          <c:y val="0.0195291882191492"/>
          <c:w val="0.139207715606568"/>
          <c:h val="0.96083606038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oordelingsscore evaluatieonderdelen schaap 1-10</a:t>
            </a:r>
          </a:p>
        </c:rich>
      </c:tx>
      <c:layout>
        <c:manualLayout>
          <c:xMode val="edge"/>
          <c:yMode val="edge"/>
          <c:x val="0.106322996375352"/>
          <c:y val="0.040072339615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53278658514"/>
          <c:y val="0.144964782029317"/>
          <c:w val="0.818071980375645"/>
          <c:h val="0.8309537407195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resultaten evaluatie'!$C$2:$C$3</c:f>
              <c:strCache>
                <c:ptCount val="1"/>
                <c:pt idx="0">
                  <c:v>1 slec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C$4:$C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ltaten evaluatie'!$D$2:$D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D$4:$D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sultaten evaluatie'!$E$2: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E$4:$E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resultaten evaluatie'!$F$2:$F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F$4:$F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resultaten evaluatie'!$G$2:$G$3</c:f>
              <c:strCache>
                <c:ptCount val="1"/>
                <c:pt idx="0">
                  <c:v>5 mat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cc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G$4:$G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'resultaten evaluatie'!$H$2:$H$3</c:f>
              <c:strCache>
                <c:ptCount val="1"/>
                <c:pt idx="0">
                  <c:v>6 voldoend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H$4:$H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resultaten evaluatie'!$I$2:$I$3</c:f>
              <c:strCache>
                <c:ptCount val="1"/>
                <c:pt idx="0">
                  <c:v>7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ccffcc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I$4:$I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7"/>
          <c:order val="7"/>
          <c:tx>
            <c:strRef>
              <c:f>'resultaten evaluatie'!$J$2:$J$3</c:f>
              <c:strCache>
                <c:ptCount val="1"/>
                <c:pt idx="0">
                  <c:v>8 go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J$4:$J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8"/>
          <c:order val="8"/>
          <c:tx>
            <c:strRef>
              <c:f>'resultaten evaluatie'!$K$2:$K$3</c:f>
              <c:strCache>
                <c:ptCount val="1"/>
                <c:pt idx="0">
                  <c:v>9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00ff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K$4:$K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'resultaten evaluatie'!$L$2:$L$3</c:f>
              <c:strCache>
                <c:ptCount val="1"/>
                <c:pt idx="0">
                  <c:v>10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L$4:$L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50"/>
        <c:overlap val="100"/>
        <c:axId val="33218137"/>
        <c:axId val="18286641"/>
      </c:barChart>
      <c:catAx>
        <c:axId val="33218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6641"/>
        <c:crossesAt val="0"/>
        <c:auto val="1"/>
        <c:lblAlgn val="ctr"/>
        <c:lblOffset val="100"/>
        <c:noMultiLvlLbl val="0"/>
      </c:catAx>
      <c:valAx>
        <c:axId val="1828664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1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440046864131"/>
          <c:y val="0.114505996573387"/>
          <c:w val="0.127887818987295"/>
          <c:h val="0.866362078812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oordelingsscore evaluatieonderdelen schaal 1-10</a:t>
            </a:r>
          </a:p>
        </c:rich>
      </c:tx>
      <c:layout>
        <c:manualLayout>
          <c:xMode val="edge"/>
          <c:yMode val="edge"/>
          <c:x val="0.0675813749817545"/>
          <c:y val="0.033062880324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90974553593"/>
          <c:y val="0.112305611899932"/>
          <c:w val="0.76417068067922"/>
          <c:h val="0.870520622041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resultaten evaluatie'!$C$2:$C$3</c:f>
              <c:strCache>
                <c:ptCount val="1"/>
                <c:pt idx="0">
                  <c:v>1 slec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C$4:$C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ltaten evaluatie'!$D$2:$D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D$4:$D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sultaten evaluatie'!$E$2: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E$4:$E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resultaten evaluatie'!$F$2:$F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F$4:$F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resultaten evaluatie'!$G$2:$G$3</c:f>
              <c:strCache>
                <c:ptCount val="1"/>
                <c:pt idx="0">
                  <c:v>5 mat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G$4:$G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'resultaten evaluatie'!$H$2:$H$3</c:f>
              <c:strCache>
                <c:ptCount val="1"/>
                <c:pt idx="0">
                  <c:v>6 voldoend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H$4:$H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resultaten evaluatie'!$I$2:$I$3</c:f>
              <c:strCache>
                <c:ptCount val="1"/>
                <c:pt idx="0">
                  <c:v>7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ccff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I$4:$I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7"/>
          <c:order val="7"/>
          <c:tx>
            <c:strRef>
              <c:f>'resultaten evaluatie'!$J$2:$J$3</c:f>
              <c:strCache>
                <c:ptCount val="1"/>
                <c:pt idx="0">
                  <c:v>8 go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J$4:$J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8"/>
          <c:order val="8"/>
          <c:tx>
            <c:strRef>
              <c:f>'resultaten evaluatie'!$K$2:$K$3</c:f>
              <c:strCache>
                <c:ptCount val="1"/>
                <c:pt idx="0">
                  <c:v>9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K$4:$K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ser>
          <c:idx val="9"/>
          <c:order val="9"/>
          <c:tx>
            <c:strRef>
              <c:f>'resultaten evaluatie'!$L$2:$L$3</c:f>
              <c:strCache>
                <c:ptCount val="1"/>
                <c:pt idx="0">
                  <c:v>10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en evaluatie'!$B$4:$B$7</c:f>
              <c:strCache>
                <c:ptCount val="4"/>
                <c:pt idx="0">
                  <c:v>Planning</c:v>
                </c:pt>
                <c:pt idx="1">
                  <c:v>Vooronderzoek</c:v>
                </c:pt>
                <c:pt idx="2">
                  <c:v>Veldwerk</c:v>
                </c:pt>
                <c:pt idx="3">
                  <c:v>Rapport</c:v>
                </c:pt>
              </c:strCache>
            </c:strRef>
          </c:cat>
          <c:val>
            <c:numRef>
              <c:f>'resultaten evaluatie'!$L$4:$L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0"/>
        <c:overlap val="100"/>
        <c:axId val="9675550"/>
        <c:axId val="25038655"/>
      </c:barChart>
      <c:catAx>
        <c:axId val="967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8655"/>
        <c:crossesAt val="0"/>
        <c:auto val="1"/>
        <c:lblAlgn val="ctr"/>
        <c:lblOffset val="100"/>
        <c:noMultiLvlLbl val="0"/>
      </c:catAx>
      <c:valAx>
        <c:axId val="2503865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5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97581861529"/>
          <c:y val="0.18553076402975"/>
          <c:w val="0.169950858755413"/>
          <c:h val="0.615415821501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142560</xdr:rowOff>
    </xdr:from>
    <xdr:to>
      <xdr:col>1</xdr:col>
      <xdr:colOff>524160</xdr:colOff>
      <xdr:row>9</xdr:row>
      <xdr:rowOff>304560</xdr:rowOff>
    </xdr:to>
    <xdr:sp>
      <xdr:nvSpPr>
        <xdr:cNvPr id="0" name="AutoShape 1"/>
        <xdr:cNvSpPr/>
      </xdr:nvSpPr>
      <xdr:spPr>
        <a:xfrm>
          <a:off x="39960" y="1666440"/>
          <a:ext cx="1157760" cy="10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lanning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5</xdr:row>
      <xdr:rowOff>57240</xdr:rowOff>
    </xdr:from>
    <xdr:to>
      <xdr:col>2</xdr:col>
      <xdr:colOff>1440</xdr:colOff>
      <xdr:row>17</xdr:row>
      <xdr:rowOff>428040</xdr:rowOff>
    </xdr:to>
    <xdr:sp>
      <xdr:nvSpPr>
        <xdr:cNvPr id="1" name="AutoShape 2"/>
        <xdr:cNvSpPr/>
      </xdr:nvSpPr>
      <xdr:spPr>
        <a:xfrm>
          <a:off x="30240" y="6267600"/>
          <a:ext cx="1338840" cy="114228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or-onderzoe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3</xdr:row>
      <xdr:rowOff>56880</xdr:rowOff>
    </xdr:from>
    <xdr:to>
      <xdr:col>1</xdr:col>
      <xdr:colOff>584280</xdr:colOff>
      <xdr:row>27</xdr:row>
      <xdr:rowOff>209880</xdr:rowOff>
    </xdr:to>
    <xdr:sp>
      <xdr:nvSpPr>
        <xdr:cNvPr id="2" name="AutoShape 3"/>
        <xdr:cNvSpPr/>
      </xdr:nvSpPr>
      <xdr:spPr>
        <a:xfrm>
          <a:off x="30240" y="9134280"/>
          <a:ext cx="1227600" cy="10958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V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eldwe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123480</xdr:rowOff>
    </xdr:from>
    <xdr:to>
      <xdr:col>2</xdr:col>
      <xdr:colOff>1440</xdr:colOff>
      <xdr:row>33</xdr:row>
      <xdr:rowOff>76320</xdr:rowOff>
    </xdr:to>
    <xdr:sp>
      <xdr:nvSpPr>
        <xdr:cNvPr id="3" name="AutoShape 4"/>
        <xdr:cNvSpPr/>
      </xdr:nvSpPr>
      <xdr:spPr>
        <a:xfrm>
          <a:off x="39960" y="10734480"/>
          <a:ext cx="1329120" cy="108612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apporta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56880</xdr:rowOff>
    </xdr:from>
    <xdr:to>
      <xdr:col>2</xdr:col>
      <xdr:colOff>1380960</xdr:colOff>
      <xdr:row>7</xdr:row>
      <xdr:rowOff>104760</xdr:rowOff>
    </xdr:to>
    <xdr:sp>
      <xdr:nvSpPr>
        <xdr:cNvPr id="4" name="AutoShape 5"/>
        <xdr:cNvSpPr/>
      </xdr:nvSpPr>
      <xdr:spPr>
        <a:xfrm>
          <a:off x="60480" y="56880"/>
          <a:ext cx="2688120" cy="137196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Evaluati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6</xdr:row>
      <xdr:rowOff>95400</xdr:rowOff>
    </xdr:from>
    <xdr:to>
      <xdr:col>13</xdr:col>
      <xdr:colOff>30600</xdr:colOff>
      <xdr:row>67</xdr:row>
      <xdr:rowOff>104760</xdr:rowOff>
    </xdr:to>
    <xdr:graphicFrame>
      <xdr:nvGraphicFramePr>
        <xdr:cNvPr id="5" name="Chart 8"/>
        <xdr:cNvGraphicFramePr/>
      </xdr:nvGraphicFramePr>
      <xdr:xfrm>
        <a:off x="70560" y="14954400"/>
        <a:ext cx="9032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6</xdr:col>
      <xdr:colOff>544320</xdr:colOff>
      <xdr:row>23</xdr:row>
      <xdr:rowOff>105120</xdr:rowOff>
    </xdr:to>
    <xdr:graphicFrame>
      <xdr:nvGraphicFramePr>
        <xdr:cNvPr id="6" name="Chart 2"/>
        <xdr:cNvGraphicFramePr/>
      </xdr:nvGraphicFramePr>
      <xdr:xfrm>
        <a:off x="49680" y="47520"/>
        <a:ext cx="9832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4</xdr:row>
      <xdr:rowOff>105120</xdr:rowOff>
    </xdr:from>
    <xdr:to>
      <xdr:col>14</xdr:col>
      <xdr:colOff>443520</xdr:colOff>
      <xdr:row>57</xdr:row>
      <xdr:rowOff>56880</xdr:rowOff>
    </xdr:to>
    <xdr:graphicFrame>
      <xdr:nvGraphicFramePr>
        <xdr:cNvPr id="7" name="Chart 4"/>
        <xdr:cNvGraphicFramePr/>
      </xdr:nvGraphicFramePr>
      <xdr:xfrm>
        <a:off x="209520" y="3991320"/>
        <a:ext cx="739872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8" topLeftCell="BM9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20.7"/>
    <col collapsed="false" customWidth="true" hidden="false" outlineLevel="0" max="4" min="4" style="1" width="44.28"/>
    <col collapsed="false" customWidth="true" hidden="false" outlineLevel="0" max="5" min="5" style="2" width="4.85"/>
    <col collapsed="false" customWidth="true" hidden="false" outlineLevel="0" max="6" min="6" style="2" width="3.14"/>
    <col collapsed="false" customWidth="true" hidden="false" outlineLevel="0" max="7" min="7" style="2" width="3.85"/>
    <col collapsed="false" customWidth="true" hidden="false" outlineLevel="0" max="8" min="8" style="2" width="3.42"/>
    <col collapsed="false" customWidth="true" hidden="false" outlineLevel="0" max="9" min="9" style="2" width="8.28"/>
    <col collapsed="false" customWidth="true" hidden="false" outlineLevel="0" max="10" min="10" style="2" width="5.41"/>
    <col collapsed="false" customWidth="true" hidden="false" outlineLevel="0" max="11" min="11" style="2" width="5.99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5.56"/>
    <col collapsed="false" customWidth="true" hidden="false" outlineLevel="0" max="15" min="15" style="1" width="24.7"/>
    <col collapsed="false" customWidth="false" hidden="false" outlineLevel="0" max="17" min="16" style="1" width="9.14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 t="s">
        <v>2</v>
      </c>
      <c r="J1" s="4" t="s">
        <v>3</v>
      </c>
      <c r="K1" s="4"/>
      <c r="L1" s="5" t="s">
        <v>4</v>
      </c>
      <c r="M1" s="5"/>
      <c r="N1" s="5"/>
      <c r="O1" s="6" t="s">
        <v>5</v>
      </c>
      <c r="Q1" s="2"/>
    </row>
    <row r="2" customFormat="false" ht="12.75" hidden="false" customHeight="false" outlineLevel="0" collapsed="false">
      <c r="D2" s="3"/>
      <c r="E2" s="7" t="n">
        <v>1</v>
      </c>
      <c r="F2" s="8" t="n">
        <v>2</v>
      </c>
      <c r="G2" s="8" t="n">
        <v>3</v>
      </c>
      <c r="H2" s="9" t="n">
        <v>4</v>
      </c>
      <c r="I2" s="10" t="n">
        <v>5</v>
      </c>
      <c r="J2" s="7" t="n">
        <v>6</v>
      </c>
      <c r="K2" s="9" t="n">
        <v>7</v>
      </c>
      <c r="L2" s="7" t="n">
        <v>8</v>
      </c>
      <c r="M2" s="8" t="n">
        <v>9</v>
      </c>
      <c r="N2" s="9" t="n">
        <v>10</v>
      </c>
      <c r="O2" s="6"/>
      <c r="Q2" s="2"/>
    </row>
    <row r="3" customFormat="false" ht="14.25" hidden="false" customHeight="true" outlineLevel="0" collapsed="false">
      <c r="D3" s="1" t="s">
        <v>6</v>
      </c>
      <c r="E3" s="11"/>
      <c r="F3" s="12"/>
      <c r="G3" s="12"/>
      <c r="H3" s="13"/>
      <c r="I3" s="14" t="s">
        <v>7</v>
      </c>
      <c r="J3" s="11"/>
      <c r="K3" s="13"/>
      <c r="L3" s="11"/>
      <c r="M3" s="12"/>
      <c r="N3" s="15"/>
      <c r="O3" s="6"/>
      <c r="Q3" s="2"/>
      <c r="R3" s="16" t="n">
        <f aca="false">SUM(E6*$E$2+F6*$F$2+G6*$G$2+H6*$H$2+I6*$I$2+J6*$J$2+K6*$K$2+L6*$K$2+L6*$L$2+M6*$M$2+N6*$N$2)/10</f>
        <v>1.7</v>
      </c>
    </row>
    <row r="4" customFormat="false" ht="12.75" hidden="false" customHeight="false" outlineLevel="0" collapsed="false">
      <c r="D4" s="17" t="s">
        <v>8</v>
      </c>
      <c r="E4" s="11"/>
      <c r="F4" s="12"/>
      <c r="G4" s="12"/>
      <c r="H4" s="13"/>
      <c r="I4" s="14"/>
      <c r="J4" s="11" t="s">
        <v>7</v>
      </c>
      <c r="K4" s="13"/>
      <c r="L4" s="11"/>
      <c r="M4" s="12"/>
      <c r="N4" s="15"/>
      <c r="O4" s="6"/>
      <c r="Q4" s="2"/>
      <c r="R4" s="2"/>
    </row>
    <row r="5" customFormat="false" ht="12.75" hidden="false" customHeight="false" outlineLevel="0" collapsed="false">
      <c r="D5" s="17" t="s">
        <v>9</v>
      </c>
      <c r="E5" s="11"/>
      <c r="F5" s="12"/>
      <c r="G5" s="12"/>
      <c r="H5" s="13"/>
      <c r="I5" s="14"/>
      <c r="J5" s="11" t="s">
        <v>7</v>
      </c>
      <c r="K5" s="13"/>
      <c r="L5" s="11"/>
      <c r="M5" s="12"/>
      <c r="N5" s="15"/>
      <c r="O5" s="6"/>
      <c r="Q5" s="2"/>
      <c r="R5" s="2"/>
    </row>
    <row r="6" customFormat="false" ht="13.5" hidden="false" customHeight="false" outlineLevel="0" collapsed="false">
      <c r="E6" s="18" t="n">
        <f aca="false">COUNTIF(E3:E5,"x")</f>
        <v>0</v>
      </c>
      <c r="F6" s="19" t="n">
        <f aca="false">COUNTIF(F3:F5,"x")</f>
        <v>0</v>
      </c>
      <c r="G6" s="19" t="n">
        <f aca="false">COUNTIF(G3:G5,"x")</f>
        <v>0</v>
      </c>
      <c r="H6" s="20" t="n">
        <f aca="false">COUNTIF(H3:H5,"x")</f>
        <v>0</v>
      </c>
      <c r="I6" s="21" t="n">
        <f aca="false">COUNTIF(I3:I5,"x")</f>
        <v>1</v>
      </c>
      <c r="J6" s="18" t="n">
        <f aca="false">COUNTIF(J3:J5,"x")</f>
        <v>2</v>
      </c>
      <c r="K6" s="20" t="n">
        <f aca="false">COUNTIF(K3:K5,"x")</f>
        <v>0</v>
      </c>
      <c r="L6" s="18" t="n">
        <f aca="false">COUNTIF(L3:L5,"x")</f>
        <v>0</v>
      </c>
      <c r="M6" s="19" t="n">
        <f aca="false">COUNTIF(M3:M5,"x")</f>
        <v>0</v>
      </c>
      <c r="N6" s="20" t="n">
        <f aca="false">COUNTIF(N3:N5,"x")</f>
        <v>0</v>
      </c>
      <c r="O6" s="6"/>
    </row>
    <row r="7" customFormat="false" ht="25.5" hidden="false" customHeight="true" outlineLevel="0" collapsed="false">
      <c r="E7" s="22" t="s">
        <v>1</v>
      </c>
      <c r="F7" s="22"/>
      <c r="G7" s="22"/>
      <c r="H7" s="22"/>
      <c r="I7" s="23" t="s">
        <v>2</v>
      </c>
      <c r="J7" s="24" t="s">
        <v>10</v>
      </c>
      <c r="K7" s="24"/>
      <c r="L7" s="25" t="s">
        <v>4</v>
      </c>
      <c r="M7" s="25"/>
      <c r="N7" s="25"/>
      <c r="O7" s="26" t="s">
        <v>11</v>
      </c>
    </row>
    <row r="8" customFormat="false" ht="15.75" hidden="false" customHeight="true" outlineLevel="0" collapsed="false">
      <c r="D8" s="27" t="s">
        <v>12</v>
      </c>
      <c r="E8" s="22" t="n">
        <v>1</v>
      </c>
      <c r="F8" s="28" t="n">
        <v>2</v>
      </c>
      <c r="G8" s="28" t="n">
        <v>3</v>
      </c>
      <c r="H8" s="29" t="n">
        <v>4</v>
      </c>
      <c r="I8" s="25" t="n">
        <v>5</v>
      </c>
      <c r="J8" s="22" t="n">
        <v>6</v>
      </c>
      <c r="K8" s="30" t="n">
        <v>7</v>
      </c>
      <c r="L8" s="22" t="n">
        <v>8</v>
      </c>
      <c r="M8" s="24" t="n">
        <v>9</v>
      </c>
      <c r="N8" s="30" t="n">
        <v>10</v>
      </c>
      <c r="O8" s="26"/>
    </row>
    <row r="9" customFormat="false" ht="66.75" hidden="false" customHeight="true" outlineLevel="0" collapsed="false">
      <c r="A9" s="31"/>
      <c r="B9" s="32"/>
      <c r="C9" s="33" t="s">
        <v>13</v>
      </c>
      <c r="D9" s="34" t="s">
        <v>14</v>
      </c>
      <c r="E9" s="35" t="s">
        <v>7</v>
      </c>
      <c r="F9" s="36"/>
      <c r="G9" s="36"/>
      <c r="H9" s="36"/>
      <c r="I9" s="36"/>
      <c r="J9" s="36"/>
      <c r="K9" s="36"/>
      <c r="L9" s="36"/>
      <c r="M9" s="37"/>
      <c r="N9" s="38"/>
      <c r="O9" s="39"/>
    </row>
    <row r="10" customFormat="false" ht="33" hidden="false" customHeight="true" outlineLevel="0" collapsed="false">
      <c r="A10" s="40"/>
      <c r="B10" s="41"/>
      <c r="C10" s="42" t="s">
        <v>15</v>
      </c>
      <c r="D10" s="43" t="s">
        <v>16</v>
      </c>
      <c r="E10" s="12"/>
      <c r="F10" s="12" t="s">
        <v>7</v>
      </c>
      <c r="G10" s="12"/>
      <c r="H10" s="12"/>
      <c r="I10" s="12"/>
      <c r="J10" s="12"/>
      <c r="K10" s="12"/>
      <c r="L10" s="12"/>
      <c r="M10" s="12"/>
      <c r="N10" s="44"/>
      <c r="O10" s="45"/>
    </row>
    <row r="11" customFormat="false" ht="75.75" hidden="false" customHeight="true" outlineLevel="0" collapsed="false">
      <c r="A11" s="46" t="s">
        <v>17</v>
      </c>
      <c r="B11" s="47" t="n">
        <f aca="false">'resultaten evaluatie'!M4</f>
        <v>4.2</v>
      </c>
      <c r="C11" s="42" t="s">
        <v>18</v>
      </c>
      <c r="D11" s="43" t="s">
        <v>19</v>
      </c>
      <c r="E11" s="12"/>
      <c r="F11" s="12"/>
      <c r="G11" s="12" t="s">
        <v>7</v>
      </c>
      <c r="H11" s="12"/>
      <c r="I11" s="12"/>
      <c r="J11" s="12"/>
      <c r="K11" s="12"/>
      <c r="L11" s="12"/>
      <c r="M11" s="12"/>
      <c r="N11" s="44"/>
      <c r="O11" s="45"/>
    </row>
    <row r="12" customFormat="false" ht="67.5" hidden="false" customHeight="true" outlineLevel="0" collapsed="false">
      <c r="A12" s="40"/>
      <c r="B12" s="41"/>
      <c r="C12" s="42" t="s">
        <v>20</v>
      </c>
      <c r="D12" s="43" t="s">
        <v>21</v>
      </c>
      <c r="E12" s="12"/>
      <c r="F12" s="12"/>
      <c r="G12" s="12"/>
      <c r="H12" s="12" t="s">
        <v>7</v>
      </c>
      <c r="I12" s="12"/>
      <c r="J12" s="12"/>
      <c r="K12" s="12"/>
      <c r="L12" s="12"/>
      <c r="M12" s="12"/>
      <c r="N12" s="44"/>
      <c r="O12" s="45"/>
    </row>
    <row r="13" customFormat="false" ht="66" hidden="false" customHeight="true" outlineLevel="0" collapsed="false">
      <c r="A13" s="40"/>
      <c r="B13" s="41"/>
      <c r="C13" s="42" t="s">
        <v>22</v>
      </c>
      <c r="D13" s="43" t="s">
        <v>23</v>
      </c>
      <c r="E13" s="12"/>
      <c r="F13" s="12"/>
      <c r="G13" s="12"/>
      <c r="H13" s="12"/>
      <c r="I13" s="12" t="s">
        <v>7</v>
      </c>
      <c r="J13" s="12"/>
      <c r="K13" s="12"/>
      <c r="L13" s="12"/>
      <c r="M13" s="12"/>
      <c r="N13" s="44"/>
      <c r="O13" s="45"/>
    </row>
    <row r="14" customFormat="false" ht="42" hidden="false" customHeight="true" outlineLevel="0" collapsed="false">
      <c r="A14" s="40"/>
      <c r="B14" s="41"/>
      <c r="C14" s="48" t="s">
        <v>24</v>
      </c>
      <c r="D14" s="49" t="s">
        <v>25</v>
      </c>
      <c r="E14" s="50"/>
      <c r="F14" s="50"/>
      <c r="G14" s="50"/>
      <c r="H14" s="50"/>
      <c r="I14" s="50"/>
      <c r="J14" s="51" t="s">
        <v>7</v>
      </c>
      <c r="K14" s="51"/>
      <c r="L14" s="50"/>
      <c r="M14" s="52"/>
      <c r="N14" s="53"/>
      <c r="O14" s="54"/>
    </row>
    <row r="15" customFormat="false" ht="18" hidden="false" customHeight="true" outlineLevel="0" collapsed="false">
      <c r="A15" s="55"/>
      <c r="B15" s="56"/>
      <c r="C15" s="57"/>
      <c r="D15" s="58" t="s">
        <v>26</v>
      </c>
      <c r="E15" s="59" t="n">
        <f aca="false">COUNTIF(E9:E14,"x")</f>
        <v>1</v>
      </c>
      <c r="F15" s="59" t="n">
        <f aca="false">COUNTIF(F9:F14,"x")</f>
        <v>1</v>
      </c>
      <c r="G15" s="59" t="n">
        <f aca="false">COUNTIF(G9:G14,"x")</f>
        <v>1</v>
      </c>
      <c r="H15" s="59" t="n">
        <f aca="false">COUNTIF(H9:H14,"x")</f>
        <v>1</v>
      </c>
      <c r="I15" s="59" t="n">
        <f aca="false">COUNTIF(I9:I14,"x")</f>
        <v>1</v>
      </c>
      <c r="J15" s="59" t="n">
        <f aca="false">COUNTIF(J9:J14,"x")</f>
        <v>1</v>
      </c>
      <c r="K15" s="59" t="n">
        <f aca="false">COUNTIF(K9:K14,"x")</f>
        <v>0</v>
      </c>
      <c r="L15" s="59" t="n">
        <f aca="false">COUNTIF(L9:L14,"x")</f>
        <v>0</v>
      </c>
      <c r="M15" s="59" t="n">
        <f aca="false">COUNTIF(M9:M14,"x")</f>
        <v>0</v>
      </c>
      <c r="N15" s="59" t="n">
        <f aca="false">COUNTIF(N9:N14,"x")</f>
        <v>0</v>
      </c>
      <c r="O15" s="60"/>
    </row>
    <row r="16" customFormat="false" ht="14.25" hidden="false" customHeight="true" outlineLevel="0" collapsed="false">
      <c r="A16" s="31"/>
      <c r="B16" s="32"/>
      <c r="C16" s="61" t="s">
        <v>27</v>
      </c>
      <c r="D16" s="34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39"/>
    </row>
    <row r="17" customFormat="false" ht="46.5" hidden="false" customHeight="true" outlineLevel="0" collapsed="false">
      <c r="A17" s="40"/>
      <c r="B17" s="41"/>
      <c r="C17" s="42" t="s">
        <v>28</v>
      </c>
      <c r="D17" s="43" t="s">
        <v>29</v>
      </c>
      <c r="E17" s="64"/>
      <c r="F17" s="64"/>
      <c r="G17" s="64"/>
      <c r="H17" s="64"/>
      <c r="I17" s="65" t="s">
        <v>7</v>
      </c>
      <c r="J17" s="64"/>
      <c r="K17" s="64"/>
      <c r="L17" s="64"/>
      <c r="M17" s="64"/>
      <c r="N17" s="66"/>
      <c r="O17" s="45"/>
    </row>
    <row r="18" customFormat="false" ht="39.75" hidden="false" customHeight="true" outlineLevel="0" collapsed="false">
      <c r="A18" s="40"/>
      <c r="B18" s="41"/>
      <c r="C18" s="43"/>
      <c r="D18" s="43" t="s">
        <v>30</v>
      </c>
      <c r="E18" s="64"/>
      <c r="F18" s="64"/>
      <c r="G18" s="64"/>
      <c r="H18" s="64"/>
      <c r="I18" s="65"/>
      <c r="J18" s="64" t="s">
        <v>7</v>
      </c>
      <c r="K18" s="64"/>
      <c r="L18" s="64"/>
      <c r="M18" s="64"/>
      <c r="N18" s="66"/>
      <c r="O18" s="45"/>
    </row>
    <row r="19" customFormat="false" ht="51" hidden="false" customHeight="false" outlineLevel="0" collapsed="false">
      <c r="A19" s="46" t="s">
        <v>31</v>
      </c>
      <c r="B19" s="47" t="n">
        <f aca="false">'resultaten evaluatie'!M5</f>
        <v>7.5</v>
      </c>
      <c r="C19" s="43"/>
      <c r="D19" s="43" t="s">
        <v>32</v>
      </c>
      <c r="E19" s="64"/>
      <c r="F19" s="64"/>
      <c r="G19" s="64"/>
      <c r="H19" s="64"/>
      <c r="I19" s="65"/>
      <c r="J19" s="64"/>
      <c r="K19" s="64" t="s">
        <v>7</v>
      </c>
      <c r="L19" s="64"/>
      <c r="M19" s="64"/>
      <c r="N19" s="66"/>
      <c r="O19" s="45"/>
    </row>
    <row r="20" customFormat="false" ht="18" hidden="false" customHeight="true" outlineLevel="0" collapsed="false">
      <c r="A20" s="40"/>
      <c r="B20" s="41"/>
      <c r="C20" s="43"/>
      <c r="D20" s="43" t="s">
        <v>33</v>
      </c>
      <c r="E20" s="64"/>
      <c r="F20" s="64"/>
      <c r="G20" s="64"/>
      <c r="H20" s="64"/>
      <c r="I20" s="65"/>
      <c r="J20" s="64"/>
      <c r="K20" s="64"/>
      <c r="L20" s="64" t="s">
        <v>7</v>
      </c>
      <c r="M20" s="64"/>
      <c r="N20" s="66"/>
      <c r="O20" s="45"/>
    </row>
    <row r="21" customFormat="false" ht="12.75" hidden="false" customHeight="false" outlineLevel="0" collapsed="false">
      <c r="A21" s="40"/>
      <c r="B21" s="41"/>
      <c r="C21" s="43"/>
      <c r="D21" s="43" t="s">
        <v>34</v>
      </c>
      <c r="E21" s="64"/>
      <c r="F21" s="64"/>
      <c r="G21" s="64"/>
      <c r="H21" s="64"/>
      <c r="I21" s="65"/>
      <c r="J21" s="64"/>
      <c r="K21" s="64"/>
      <c r="L21" s="64"/>
      <c r="M21" s="64" t="s">
        <v>7</v>
      </c>
      <c r="N21" s="66"/>
      <c r="O21" s="45"/>
    </row>
    <row r="22" customFormat="false" ht="25.5" hidden="false" customHeight="false" outlineLevel="0" collapsed="false">
      <c r="A22" s="40"/>
      <c r="B22" s="41"/>
      <c r="C22" s="43"/>
      <c r="D22" s="43" t="s">
        <v>35</v>
      </c>
      <c r="E22" s="67"/>
      <c r="F22" s="67"/>
      <c r="G22" s="67"/>
      <c r="H22" s="67"/>
      <c r="I22" s="67"/>
      <c r="J22" s="67"/>
      <c r="K22" s="67"/>
      <c r="L22" s="67"/>
      <c r="M22" s="68"/>
      <c r="N22" s="69" t="s">
        <v>7</v>
      </c>
      <c r="O22" s="45"/>
    </row>
    <row r="23" customFormat="false" ht="18" hidden="false" customHeight="true" outlineLevel="0" collapsed="false">
      <c r="A23" s="55"/>
      <c r="B23" s="56"/>
      <c r="C23" s="57"/>
      <c r="D23" s="58" t="s">
        <v>36</v>
      </c>
      <c r="E23" s="59" t="n">
        <f aca="false">COUNTIF(E16:E22,"x")</f>
        <v>0</v>
      </c>
      <c r="F23" s="59" t="n">
        <f aca="false">COUNTIF(F16:F22,"x")</f>
        <v>0</v>
      </c>
      <c r="G23" s="59" t="n">
        <f aca="false">COUNTIF(G16:G22,"x")</f>
        <v>0</v>
      </c>
      <c r="H23" s="59" t="n">
        <f aca="false">COUNTIF(H16:H22,"x")</f>
        <v>0</v>
      </c>
      <c r="I23" s="59" t="n">
        <f aca="false">COUNTIF(I16:I22,"x")</f>
        <v>1</v>
      </c>
      <c r="J23" s="59" t="n">
        <f aca="false">COUNTIF(J16:J22,"x")</f>
        <v>1</v>
      </c>
      <c r="K23" s="59" t="n">
        <f aca="false">COUNTIF(K16:K22,"x")</f>
        <v>1</v>
      </c>
      <c r="L23" s="59" t="n">
        <f aca="false">COUNTIF(L16:L22,"x")</f>
        <v>1</v>
      </c>
      <c r="M23" s="59" t="n">
        <f aca="false">COUNTIF(M16:M22,"x")</f>
        <v>1</v>
      </c>
      <c r="N23" s="59" t="n">
        <f aca="false">COUNTIF(N16:N22,"x")</f>
        <v>1</v>
      </c>
      <c r="O23" s="60"/>
    </row>
    <row r="24" customFormat="false" ht="12.75" hidden="false" customHeight="false" outlineLevel="0" collapsed="false">
      <c r="A24" s="31"/>
      <c r="B24" s="70"/>
      <c r="C24" s="71" t="s">
        <v>37</v>
      </c>
      <c r="D24" s="34"/>
      <c r="E24" s="72"/>
      <c r="F24" s="62"/>
      <c r="G24" s="62"/>
      <c r="H24" s="62"/>
      <c r="I24" s="62"/>
      <c r="J24" s="62"/>
      <c r="K24" s="62"/>
      <c r="L24" s="62"/>
      <c r="M24" s="63"/>
      <c r="N24" s="73"/>
      <c r="O24" s="39"/>
    </row>
    <row r="25" customFormat="false" ht="18" hidden="false" customHeight="true" outlineLevel="0" collapsed="false">
      <c r="A25" s="40"/>
      <c r="B25" s="74"/>
      <c r="C25" s="43"/>
      <c r="D25" s="75" t="s">
        <v>38</v>
      </c>
      <c r="E25" s="12"/>
      <c r="F25" s="12"/>
      <c r="G25" s="12"/>
      <c r="H25" s="12"/>
      <c r="I25" s="12"/>
      <c r="J25" s="12"/>
      <c r="K25" s="12"/>
      <c r="L25" s="12"/>
      <c r="M25" s="12" t="s">
        <v>7</v>
      </c>
      <c r="N25" s="44"/>
      <c r="O25" s="45"/>
    </row>
    <row r="26" customFormat="false" ht="16.5" hidden="false" customHeight="true" outlineLevel="0" collapsed="false">
      <c r="A26" s="40"/>
      <c r="B26" s="74"/>
      <c r="C26" s="76"/>
      <c r="D26" s="43" t="s">
        <v>39</v>
      </c>
      <c r="E26" s="12"/>
      <c r="F26" s="12"/>
      <c r="G26" s="12"/>
      <c r="H26" s="12"/>
      <c r="I26" s="12"/>
      <c r="J26" s="12"/>
      <c r="K26" s="12"/>
      <c r="L26" s="12"/>
      <c r="M26" s="12" t="s">
        <v>7</v>
      </c>
      <c r="N26" s="44"/>
      <c r="O26" s="45"/>
    </row>
    <row r="27" customFormat="false" ht="27" hidden="false" customHeight="true" outlineLevel="0" collapsed="false">
      <c r="A27" s="40"/>
      <c r="B27" s="74"/>
      <c r="C27" s="76"/>
      <c r="D27" s="43" t="s">
        <v>40</v>
      </c>
      <c r="E27" s="12"/>
      <c r="F27" s="12"/>
      <c r="G27" s="12"/>
      <c r="H27" s="12"/>
      <c r="I27" s="12"/>
      <c r="J27" s="12"/>
      <c r="K27" s="12"/>
      <c r="L27" s="12"/>
      <c r="M27" s="12" t="s">
        <v>7</v>
      </c>
      <c r="N27" s="44"/>
      <c r="O27" s="45"/>
    </row>
    <row r="28" customFormat="false" ht="19.5" hidden="false" customHeight="true" outlineLevel="0" collapsed="false">
      <c r="A28" s="40"/>
      <c r="B28" s="74"/>
      <c r="C28" s="43"/>
      <c r="D28" s="43" t="s">
        <v>41</v>
      </c>
      <c r="E28" s="12"/>
      <c r="F28" s="50"/>
      <c r="G28" s="50"/>
      <c r="H28" s="50"/>
      <c r="I28" s="50"/>
      <c r="J28" s="51"/>
      <c r="K28" s="51"/>
      <c r="L28" s="50"/>
      <c r="M28" s="52" t="s">
        <v>7</v>
      </c>
      <c r="N28" s="53"/>
      <c r="O28" s="45"/>
    </row>
    <row r="29" customFormat="false" ht="27" hidden="false" customHeight="true" outlineLevel="0" collapsed="false">
      <c r="A29" s="77" t="s">
        <v>17</v>
      </c>
      <c r="B29" s="78" t="n">
        <f aca="false">'resultaten evaluatie'!M6</f>
        <v>9</v>
      </c>
      <c r="C29" s="79"/>
      <c r="D29" s="58" t="s">
        <v>42</v>
      </c>
      <c r="E29" s="59" t="n">
        <f aca="false">COUNTIF(E24:E28,"x")</f>
        <v>0</v>
      </c>
      <c r="F29" s="59" t="n">
        <f aca="false">COUNTIF(F24:F28,"x")</f>
        <v>0</v>
      </c>
      <c r="G29" s="59" t="n">
        <f aca="false">COUNTIF(G24:G28,"x")</f>
        <v>0</v>
      </c>
      <c r="H29" s="59" t="n">
        <f aca="false">COUNTIF(H24:H28,"x")</f>
        <v>0</v>
      </c>
      <c r="I29" s="59" t="n">
        <f aca="false">COUNTIF(I24:I28,"x")</f>
        <v>0</v>
      </c>
      <c r="J29" s="59" t="n">
        <f aca="false">COUNTIF(J24:J28,"x")</f>
        <v>0</v>
      </c>
      <c r="K29" s="59" t="n">
        <f aca="false">COUNTIF(K24:K28,"x")</f>
        <v>0</v>
      </c>
      <c r="L29" s="59" t="n">
        <f aca="false">COUNTIF(L24:L28,"x")</f>
        <v>0</v>
      </c>
      <c r="M29" s="59" t="n">
        <f aca="false">COUNTIF(M24:M28,"x")</f>
        <v>4</v>
      </c>
      <c r="N29" s="59" t="n">
        <f aca="false">COUNTIF(N24:N28,"x")</f>
        <v>0</v>
      </c>
      <c r="O29" s="60"/>
    </row>
    <row r="30" customFormat="false" ht="15" hidden="false" customHeight="true" outlineLevel="0" collapsed="false">
      <c r="A30" s="31"/>
      <c r="B30" s="70"/>
      <c r="C30" s="80" t="s">
        <v>43</v>
      </c>
      <c r="D30" s="34"/>
      <c r="E30" s="72"/>
      <c r="F30" s="62"/>
      <c r="G30" s="62"/>
      <c r="H30" s="62"/>
      <c r="I30" s="62"/>
      <c r="J30" s="62"/>
      <c r="K30" s="62"/>
      <c r="L30" s="62"/>
      <c r="M30" s="63"/>
      <c r="N30" s="63"/>
      <c r="O30" s="81"/>
    </row>
    <row r="31" customFormat="false" ht="16.5" hidden="false" customHeight="true" outlineLevel="0" collapsed="false">
      <c r="A31" s="40"/>
      <c r="B31" s="74"/>
      <c r="C31" s="43"/>
      <c r="D31" s="82" t="s">
        <v>44</v>
      </c>
      <c r="E31" s="12"/>
      <c r="F31" s="12"/>
      <c r="G31" s="12"/>
      <c r="H31" s="12"/>
      <c r="I31" s="12"/>
      <c r="J31" s="12"/>
      <c r="K31" s="12" t="s">
        <v>7</v>
      </c>
      <c r="L31" s="12"/>
      <c r="M31" s="12"/>
      <c r="N31" s="44"/>
      <c r="O31" s="45"/>
    </row>
    <row r="32" customFormat="false" ht="27.75" hidden="false" customHeight="true" outlineLevel="0" collapsed="false">
      <c r="A32" s="40"/>
      <c r="B32" s="74"/>
      <c r="C32" s="43"/>
      <c r="D32" s="82" t="s">
        <v>45</v>
      </c>
      <c r="E32" s="12"/>
      <c r="F32" s="12"/>
      <c r="G32" s="12"/>
      <c r="H32" s="12"/>
      <c r="I32" s="12"/>
      <c r="J32" s="12"/>
      <c r="K32" s="12" t="s">
        <v>7</v>
      </c>
      <c r="L32" s="12"/>
      <c r="M32" s="12"/>
      <c r="N32" s="44"/>
      <c r="O32" s="45"/>
    </row>
    <row r="33" customFormat="false" ht="30" hidden="false" customHeight="true" outlineLevel="0" collapsed="false">
      <c r="A33" s="40"/>
      <c r="B33" s="74"/>
      <c r="C33" s="43"/>
      <c r="D33" s="82" t="s">
        <v>46</v>
      </c>
      <c r="E33" s="12"/>
      <c r="F33" s="12"/>
      <c r="G33" s="12"/>
      <c r="H33" s="12"/>
      <c r="I33" s="12"/>
      <c r="J33" s="12"/>
      <c r="K33" s="12" t="s">
        <v>7</v>
      </c>
      <c r="L33" s="12"/>
      <c r="M33" s="12"/>
      <c r="N33" s="44"/>
      <c r="O33" s="45"/>
    </row>
    <row r="34" customFormat="false" ht="17.25" hidden="false" customHeight="true" outlineLevel="0" collapsed="false">
      <c r="A34" s="40"/>
      <c r="B34" s="74"/>
      <c r="C34" s="43"/>
      <c r="D34" s="82" t="s">
        <v>47</v>
      </c>
      <c r="E34" s="12"/>
      <c r="F34" s="12"/>
      <c r="G34" s="12"/>
      <c r="H34" s="12"/>
      <c r="I34" s="12"/>
      <c r="J34" s="12"/>
      <c r="K34" s="12" t="s">
        <v>7</v>
      </c>
      <c r="L34" s="12"/>
      <c r="M34" s="12"/>
      <c r="N34" s="44"/>
      <c r="O34" s="45"/>
    </row>
    <row r="35" customFormat="false" ht="27.75" hidden="false" customHeight="true" outlineLevel="0" collapsed="false">
      <c r="A35" s="46" t="s">
        <v>17</v>
      </c>
      <c r="B35" s="47" t="n">
        <f aca="false">'resultaten evaluatie'!M7</f>
        <v>7.6</v>
      </c>
      <c r="C35" s="43"/>
      <c r="D35" s="43"/>
      <c r="E35" s="83"/>
      <c r="F35" s="84"/>
      <c r="G35" s="84"/>
      <c r="H35" s="84"/>
      <c r="I35" s="84"/>
      <c r="J35" s="84"/>
      <c r="K35" s="84"/>
      <c r="L35" s="84"/>
      <c r="M35" s="83"/>
      <c r="N35" s="85"/>
      <c r="O35" s="45"/>
    </row>
    <row r="36" customFormat="false" ht="12.75" hidden="false" customHeight="false" outlineLevel="0" collapsed="false">
      <c r="A36" s="86"/>
      <c r="B36" s="87"/>
      <c r="C36" s="88" t="s">
        <v>48</v>
      </c>
      <c r="D36" s="43"/>
      <c r="E36" s="83"/>
      <c r="F36" s="89"/>
      <c r="G36" s="89"/>
      <c r="H36" s="89"/>
      <c r="I36" s="89"/>
      <c r="J36" s="89"/>
      <c r="K36" s="89"/>
      <c r="L36" s="89"/>
      <c r="M36" s="89"/>
      <c r="N36" s="90"/>
      <c r="O36" s="91"/>
    </row>
    <row r="37" customFormat="false" ht="14.25" hidden="false" customHeight="true" outlineLevel="0" collapsed="false">
      <c r="A37" s="40"/>
      <c r="B37" s="41"/>
      <c r="C37" s="43"/>
      <c r="D37" s="82" t="s">
        <v>49</v>
      </c>
      <c r="E37" s="12"/>
      <c r="F37" s="12"/>
      <c r="G37" s="12"/>
      <c r="H37" s="12"/>
      <c r="I37" s="12"/>
      <c r="J37" s="12"/>
      <c r="K37" s="12"/>
      <c r="L37" s="12" t="s">
        <v>7</v>
      </c>
      <c r="M37" s="12"/>
      <c r="N37" s="44"/>
      <c r="O37" s="45"/>
    </row>
    <row r="38" customFormat="false" ht="25.5" hidden="false" customHeight="false" outlineLevel="0" collapsed="false">
      <c r="A38" s="40"/>
      <c r="B38" s="41"/>
      <c r="C38" s="43"/>
      <c r="D38" s="82" t="s">
        <v>50</v>
      </c>
      <c r="E38" s="12"/>
      <c r="F38" s="12"/>
      <c r="G38" s="12"/>
      <c r="H38" s="12"/>
      <c r="I38" s="12"/>
      <c r="J38" s="12"/>
      <c r="K38" s="12"/>
      <c r="L38" s="12" t="s">
        <v>7</v>
      </c>
      <c r="M38" s="12"/>
      <c r="N38" s="44"/>
      <c r="O38" s="45"/>
    </row>
    <row r="39" customFormat="false" ht="14.25" hidden="false" customHeight="true" outlineLevel="0" collapsed="false">
      <c r="A39" s="40"/>
      <c r="B39" s="41"/>
      <c r="C39" s="43"/>
      <c r="D39" s="82" t="s">
        <v>51</v>
      </c>
      <c r="E39" s="12"/>
      <c r="F39" s="12"/>
      <c r="G39" s="12"/>
      <c r="H39" s="12"/>
      <c r="I39" s="12"/>
      <c r="J39" s="12"/>
      <c r="K39" s="12"/>
      <c r="L39" s="12" t="s">
        <v>7</v>
      </c>
      <c r="M39" s="12"/>
      <c r="N39" s="44"/>
      <c r="O39" s="45"/>
    </row>
    <row r="40" customFormat="false" ht="25.5" hidden="false" customHeight="false" outlineLevel="0" collapsed="false">
      <c r="A40" s="40"/>
      <c r="B40" s="41"/>
      <c r="C40" s="43"/>
      <c r="D40" s="82" t="s">
        <v>52</v>
      </c>
      <c r="E40" s="12"/>
      <c r="F40" s="12"/>
      <c r="G40" s="12"/>
      <c r="H40" s="12"/>
      <c r="I40" s="12"/>
      <c r="J40" s="12"/>
      <c r="K40" s="12"/>
      <c r="L40" s="12" t="s">
        <v>7</v>
      </c>
      <c r="M40" s="12"/>
      <c r="N40" s="44"/>
      <c r="O40" s="45"/>
    </row>
    <row r="41" customFormat="false" ht="42" hidden="false" customHeight="true" outlineLevel="0" collapsed="false">
      <c r="A41" s="40"/>
      <c r="B41" s="41"/>
      <c r="C41" s="92"/>
      <c r="D41" s="82" t="s">
        <v>53</v>
      </c>
      <c r="E41" s="12"/>
      <c r="F41" s="12"/>
      <c r="G41" s="12"/>
      <c r="H41" s="12"/>
      <c r="I41" s="12"/>
      <c r="J41" s="12"/>
      <c r="K41" s="12"/>
      <c r="L41" s="12" t="s">
        <v>7</v>
      </c>
      <c r="M41" s="12"/>
      <c r="N41" s="44"/>
      <c r="O41" s="45"/>
    </row>
    <row r="42" customFormat="false" ht="14.25" hidden="false" customHeight="true" outlineLevel="0" collapsed="false">
      <c r="A42" s="40"/>
      <c r="B42" s="41"/>
      <c r="C42" s="49"/>
      <c r="D42" s="93" t="s">
        <v>54</v>
      </c>
      <c r="E42" s="94"/>
      <c r="F42" s="50"/>
      <c r="G42" s="50"/>
      <c r="H42" s="50"/>
      <c r="I42" s="50"/>
      <c r="J42" s="95"/>
      <c r="K42" s="95"/>
      <c r="L42" s="96" t="s">
        <v>7</v>
      </c>
      <c r="M42" s="52"/>
      <c r="N42" s="53"/>
      <c r="O42" s="54"/>
    </row>
    <row r="43" s="74" customFormat="true" ht="13.5" hidden="false" customHeight="false" outlineLevel="0" collapsed="false">
      <c r="A43" s="55"/>
      <c r="B43" s="56"/>
      <c r="C43" s="57"/>
      <c r="D43" s="58" t="s">
        <v>55</v>
      </c>
      <c r="E43" s="59" t="n">
        <f aca="false">COUNTIF(E30:E42,"x")</f>
        <v>0</v>
      </c>
      <c r="F43" s="59" t="n">
        <f aca="false">COUNTIF(F30:F42,"x")</f>
        <v>0</v>
      </c>
      <c r="G43" s="59" t="n">
        <f aca="false">COUNTIF(G30:G42,"x")</f>
        <v>0</v>
      </c>
      <c r="H43" s="59" t="n">
        <f aca="false">COUNTIF(H30:H42,"x")</f>
        <v>0</v>
      </c>
      <c r="I43" s="59" t="n">
        <f aca="false">COUNTIF(I30:I42,"x")</f>
        <v>0</v>
      </c>
      <c r="J43" s="59" t="n">
        <f aca="false">COUNTIF(J30:J42,"x")</f>
        <v>0</v>
      </c>
      <c r="K43" s="59" t="n">
        <f aca="false">COUNTIF(K30:K42,"x")</f>
        <v>4</v>
      </c>
      <c r="L43" s="59" t="n">
        <f aca="false">COUNTIF(L30:L42,"x")</f>
        <v>6</v>
      </c>
      <c r="M43" s="59" t="n">
        <f aca="false">COUNTIF(M30:M42,"x")</f>
        <v>0</v>
      </c>
      <c r="N43" s="59" t="n">
        <f aca="false">COUNTIF(N30:N42,"x")</f>
        <v>0</v>
      </c>
      <c r="O43" s="97"/>
    </row>
  </sheetData>
  <sheetProtection sheet="true" password="c579" objects="true" scenarios="true" selectLockedCells="true"/>
  <mergeCells count="7">
    <mergeCell ref="E1:H1"/>
    <mergeCell ref="J1:K1"/>
    <mergeCell ref="L1:N1"/>
    <mergeCell ref="O1:O6"/>
    <mergeCell ref="E7:H7"/>
    <mergeCell ref="J7:K7"/>
    <mergeCell ref="L7:N7"/>
  </mergeCells>
  <conditionalFormatting sqref="J30:K42 J24:K28 J9:K14 J16:K22 J3:K5">
    <cfRule type="expression" priority="2" aboveAverage="0" equalAverage="0" bottom="0" percent="0" rank="0" text="" dxfId="0">
      <formula>LEN(TRIM(J30))&gt;0</formula>
    </cfRule>
  </conditionalFormatting>
  <conditionalFormatting sqref="L24:L28 M16:N16 M30:N30 L16:L22 N35:N36 L30:L42 L3:L5">
    <cfRule type="expression" priority="3" aboveAverage="0" equalAverage="0" bottom="0" percent="0" rank="0" text="" dxfId="1">
      <formula>LEN(TRIM(L24))&gt;0</formula>
    </cfRule>
  </conditionalFormatting>
  <conditionalFormatting sqref="F16:H16 F30:H30 E9:E14 E16:E22 F35:H36 F24:H24 E24:E28 E30:E42 E3:E5">
    <cfRule type="expression" priority="4" aboveAverage="0" equalAverage="0" bottom="0" percent="0" rank="0" text="" dxfId="2">
      <formula>LEN(TRIM(F16))&gt;0</formula>
    </cfRule>
  </conditionalFormatting>
  <conditionalFormatting sqref="I35:I36 I16 I30">
    <cfRule type="expression" priority="5" aboveAverage="0" equalAverage="0" bottom="0" percent="0" rank="0" text="" dxfId="3">
      <formula>LEN(TRIM(I35))&gt;0</formula>
    </cfRule>
  </conditionalFormatting>
  <conditionalFormatting sqref="F9:F14 F17:F22 F25:F28 F31:F34 F37:F42 F3:F5">
    <cfRule type="expression" priority="6" aboveAverage="0" equalAverage="0" bottom="0" percent="0" rank="0" text="" dxfId="4">
      <formula>LEN(TRIM(F9))&gt;0</formula>
    </cfRule>
  </conditionalFormatting>
  <conditionalFormatting sqref="G9:G14 G17:G22 G25:G28 G31:G34 G37:G42 G3:G5">
    <cfRule type="expression" priority="7" aboveAverage="0" equalAverage="0" bottom="0" percent="0" rank="0" text="" dxfId="5">
      <formula>LEN(TRIM(G9))&gt;0</formula>
    </cfRule>
  </conditionalFormatting>
  <conditionalFormatting sqref="H9:H14 H17:H22 H25:H28 H31:H34 H37:H42 H3:H5">
    <cfRule type="expression" priority="8" aboveAverage="0" equalAverage="0" bottom="0" percent="0" rank="0" text="" dxfId="6">
      <formula>LEN(TRIM(H9))&gt;0</formula>
    </cfRule>
  </conditionalFormatting>
  <conditionalFormatting sqref="I9:I14 I17:I22 I24:I28 I31:I34 I37:I42 I3:I5">
    <cfRule type="expression" priority="9" aboveAverage="0" equalAverage="0" bottom="0" percent="0" rank="0" text="" dxfId="7">
      <formula>LEN(TRIM(I9))&gt;0</formula>
    </cfRule>
  </conditionalFormatting>
  <conditionalFormatting sqref="L9:L14">
    <cfRule type="expression" priority="10" aboveAverage="0" equalAverage="0" bottom="0" percent="0" rank="0" text="" dxfId="8">
      <formula>LEN(TRIM(L9))&gt;0</formula>
    </cfRule>
  </conditionalFormatting>
  <conditionalFormatting sqref="M9:M14 M17:M22 M24:M28 M31:M42 M3:M5">
    <cfRule type="expression" priority="11" aboveAverage="0" equalAverage="0" bottom="0" percent="0" rank="0" text="" dxfId="9">
      <formula>LEN(TRIM(M9))&gt;0</formula>
    </cfRule>
  </conditionalFormatting>
  <conditionalFormatting sqref="N9:N14 N17:N22 N24:N28 N31:N34 N37:N42 N3:N5">
    <cfRule type="expression" priority="12" aboveAverage="0" equalAverage="0" bottom="0" percent="0" rank="0" text="" dxfId="10">
      <formula>LEN(TRIM(N9))&gt;0</formula>
    </cfRule>
  </conditionalFormatting>
  <printOptions headings="false" gridLines="false" gridLinesSet="true" horizontalCentered="false" verticalCentered="false"/>
  <pageMargins left="0.540277777777778" right="0.35" top="0.309722222222222" bottom="0.2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15.13"/>
    <col collapsed="false" customWidth="true" hidden="false" outlineLevel="0" max="14" min="14" style="0" width="11.28"/>
    <col collapsed="false" customWidth="true" hidden="false" outlineLevel="0" max="15" min="15" style="0" width="14.41"/>
    <col collapsed="false" customWidth="true" hidden="false" outlineLevel="0" max="16" min="16" style="0" width="16.42"/>
    <col collapsed="false" customWidth="true" hidden="false" outlineLevel="0" max="17" min="17" style="0" width="15.85"/>
    <col collapsed="false" customWidth="true" hidden="false" outlineLevel="0" max="18" min="18" style="0" width="13.56"/>
  </cols>
  <sheetData>
    <row r="1" customFormat="false" ht="12.75" hidden="false" customHeight="false" outlineLevel="0" collapsed="false">
      <c r="B1" s="98" t="s">
        <v>56</v>
      </c>
    </row>
    <row r="2" customFormat="false" ht="12.75" hidden="false" customHeight="false" outlineLevel="0" collapsed="false">
      <c r="C2" s="99" t="n">
        <v>1</v>
      </c>
      <c r="D2" s="99" t="n">
        <v>2</v>
      </c>
      <c r="E2" s="99" t="n">
        <v>3</v>
      </c>
      <c r="F2" s="99" t="n">
        <v>4</v>
      </c>
      <c r="G2" s="99" t="n">
        <v>5</v>
      </c>
      <c r="H2" s="99" t="n">
        <v>6</v>
      </c>
      <c r="I2" s="99" t="n">
        <v>7</v>
      </c>
      <c r="J2" s="99" t="n">
        <v>8</v>
      </c>
      <c r="K2" s="99" t="n">
        <v>9</v>
      </c>
      <c r="L2" s="100" t="n">
        <v>10</v>
      </c>
      <c r="M2" s="101" t="s">
        <v>57</v>
      </c>
    </row>
    <row r="3" customFormat="false" ht="12.75" hidden="false" customHeight="true" outlineLevel="0" collapsed="false">
      <c r="C3" s="102" t="s">
        <v>1</v>
      </c>
      <c r="D3" s="102"/>
      <c r="E3" s="102"/>
      <c r="F3" s="102"/>
      <c r="G3" s="102" t="s">
        <v>2</v>
      </c>
      <c r="H3" s="102" t="s">
        <v>3</v>
      </c>
      <c r="I3" s="102"/>
      <c r="J3" s="103" t="s">
        <v>4</v>
      </c>
      <c r="K3" s="103"/>
      <c r="L3" s="103"/>
      <c r="M3" s="104" t="s">
        <v>58</v>
      </c>
    </row>
    <row r="4" customFormat="false" ht="12.75" hidden="false" customHeight="false" outlineLevel="0" collapsed="false">
      <c r="B4" s="105" t="s">
        <v>59</v>
      </c>
      <c r="C4" s="106" t="n">
        <f aca="false">evaluatie!E15</f>
        <v>1</v>
      </c>
      <c r="D4" s="106" t="n">
        <f aca="false">evaluatie!F15</f>
        <v>1</v>
      </c>
      <c r="E4" s="106" t="n">
        <f aca="false">evaluatie!G15</f>
        <v>1</v>
      </c>
      <c r="F4" s="106" t="n">
        <f aca="false">evaluatie!H15</f>
        <v>1</v>
      </c>
      <c r="G4" s="106" t="n">
        <f aca="false">evaluatie!I15</f>
        <v>1</v>
      </c>
      <c r="H4" s="106" t="n">
        <f aca="false">evaluatie!J15</f>
        <v>1</v>
      </c>
      <c r="I4" s="106" t="n">
        <f aca="false">evaluatie!K15</f>
        <v>0</v>
      </c>
      <c r="J4" s="106" t="n">
        <f aca="false">evaluatie!L15</f>
        <v>0</v>
      </c>
      <c r="K4" s="106" t="n">
        <f aca="false">evaluatie!M15</f>
        <v>0</v>
      </c>
      <c r="L4" s="106" t="n">
        <f aca="false">evaluatie!N15</f>
        <v>0</v>
      </c>
      <c r="M4" s="106" t="n">
        <f aca="false">SUM(C4*$C$2+D4*$D$2+E4*$E$2+F4*$F$2+G4*$G$2+H4*$H$2+I4*$I$2+J4*$J$2+K4*$K$2+L4*$L$2)/5</f>
        <v>4.2</v>
      </c>
    </row>
    <row r="5" customFormat="false" ht="12.75" hidden="false" customHeight="false" outlineLevel="0" collapsed="false">
      <c r="B5" s="105" t="s">
        <v>60</v>
      </c>
      <c r="C5" s="106" t="n">
        <f aca="false">evaluatie!E23</f>
        <v>0</v>
      </c>
      <c r="D5" s="106" t="n">
        <f aca="false">evaluatie!F23</f>
        <v>0</v>
      </c>
      <c r="E5" s="106" t="n">
        <f aca="false">evaluatie!G23</f>
        <v>0</v>
      </c>
      <c r="F5" s="106" t="n">
        <f aca="false">evaluatie!H23</f>
        <v>0</v>
      </c>
      <c r="G5" s="106" t="n">
        <f aca="false">evaluatie!I23</f>
        <v>1</v>
      </c>
      <c r="H5" s="106" t="n">
        <f aca="false">evaluatie!J23</f>
        <v>1</v>
      </c>
      <c r="I5" s="106" t="n">
        <f aca="false">evaluatie!K23</f>
        <v>1</v>
      </c>
      <c r="J5" s="106" t="n">
        <f aca="false">evaluatie!L23</f>
        <v>1</v>
      </c>
      <c r="K5" s="106" t="n">
        <f aca="false">evaluatie!M23</f>
        <v>1</v>
      </c>
      <c r="L5" s="106" t="n">
        <f aca="false">evaluatie!N23</f>
        <v>1</v>
      </c>
      <c r="M5" s="106" t="n">
        <f aca="false">SUM(C5*$C$2+D5*$D$2+E5*$E$2+F5*$F$2+G5*$G$2+H5*$H$2+I5*$I$2+J5*$J$2+K5*$K$2+L5*$L$2)/6</f>
        <v>7.5</v>
      </c>
    </row>
    <row r="6" customFormat="false" ht="12.75" hidden="false" customHeight="false" outlineLevel="0" collapsed="false">
      <c r="B6" s="105" t="s">
        <v>61</v>
      </c>
      <c r="C6" s="106" t="n">
        <f aca="false">evaluatie!E29</f>
        <v>0</v>
      </c>
      <c r="D6" s="106" t="n">
        <f aca="false">evaluatie!F29</f>
        <v>0</v>
      </c>
      <c r="E6" s="106" t="n">
        <f aca="false">evaluatie!G29</f>
        <v>0</v>
      </c>
      <c r="F6" s="106" t="n">
        <f aca="false">evaluatie!H29</f>
        <v>0</v>
      </c>
      <c r="G6" s="106" t="n">
        <f aca="false">evaluatie!I29</f>
        <v>0</v>
      </c>
      <c r="H6" s="106" t="n">
        <f aca="false">evaluatie!J29</f>
        <v>0</v>
      </c>
      <c r="I6" s="106" t="n">
        <f aca="false">evaluatie!K29</f>
        <v>0</v>
      </c>
      <c r="J6" s="106" t="n">
        <f aca="false">evaluatie!L29</f>
        <v>0</v>
      </c>
      <c r="K6" s="106" t="n">
        <f aca="false">evaluatie!M29</f>
        <v>4</v>
      </c>
      <c r="L6" s="106" t="n">
        <f aca="false">evaluatie!N29</f>
        <v>0</v>
      </c>
      <c r="M6" s="106" t="n">
        <f aca="false">SUM(C6*$C$2+D6*$D$2+E6*$E$2+F6*$F$2+G6*$G$2+H6*$H$2+I6*$I$2+J6*$J$2+K6*$K$2+L6*$L$2)/4</f>
        <v>9</v>
      </c>
    </row>
    <row r="7" customFormat="false" ht="12.75" hidden="false" customHeight="false" outlineLevel="0" collapsed="false">
      <c r="B7" s="105" t="s">
        <v>62</v>
      </c>
      <c r="C7" s="106" t="n">
        <f aca="false">evaluatie!E43</f>
        <v>0</v>
      </c>
      <c r="D7" s="106" t="n">
        <f aca="false">evaluatie!F43</f>
        <v>0</v>
      </c>
      <c r="E7" s="106" t="n">
        <f aca="false">evaluatie!G43</f>
        <v>0</v>
      </c>
      <c r="F7" s="106" t="n">
        <f aca="false">evaluatie!H43</f>
        <v>0</v>
      </c>
      <c r="G7" s="106" t="n">
        <f aca="false">evaluatie!I43</f>
        <v>0</v>
      </c>
      <c r="H7" s="106" t="n">
        <f aca="false">evaluatie!J43</f>
        <v>0</v>
      </c>
      <c r="I7" s="106" t="n">
        <f aca="false">evaluatie!K43</f>
        <v>4</v>
      </c>
      <c r="J7" s="106" t="n">
        <f aca="false">evaluatie!L43</f>
        <v>6</v>
      </c>
      <c r="K7" s="106" t="n">
        <f aca="false">evaluatie!M43</f>
        <v>0</v>
      </c>
      <c r="L7" s="106" t="n">
        <f aca="false">evaluatie!N43</f>
        <v>0</v>
      </c>
      <c r="M7" s="106" t="n">
        <f aca="false">SUM(C7*$C$2+D7*$D$2+E7*$E$2+F7*$F$2+G7*$G$2+H7*$H$2+I7*$I$2+J7*$J$2+K7*$K$2+L7*$L$2)/10</f>
        <v>7.6</v>
      </c>
    </row>
    <row r="9" customFormat="false" ht="12.75" hidden="false" customHeight="false" outlineLevel="0" collapsed="false"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7"/>
    </row>
    <row r="10" customFormat="false" ht="12.75" hidden="false" customHeight="fals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  <row r="26" customFormat="false" ht="12.75" hidden="false" customHeight="false" outlineLevel="0" collapsed="false">
      <c r="R26" s="101" t="s">
        <v>57</v>
      </c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10"/>
      <c r="G27" s="111"/>
      <c r="H27" s="111"/>
      <c r="I27" s="111"/>
      <c r="Q27" s="98" t="s">
        <v>63</v>
      </c>
      <c r="R27" s="104" t="s">
        <v>58</v>
      </c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10"/>
      <c r="G28" s="112"/>
      <c r="H28" s="112"/>
      <c r="I28" s="112"/>
      <c r="Q28" s="105" t="s">
        <v>59</v>
      </c>
      <c r="R28" s="113" t="n">
        <f aca="false">M4</f>
        <v>4.2</v>
      </c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10"/>
      <c r="G29" s="112"/>
      <c r="H29" s="112"/>
      <c r="I29" s="112"/>
      <c r="Q29" s="105" t="s">
        <v>60</v>
      </c>
      <c r="R29" s="114" t="n">
        <f aca="false">M5</f>
        <v>7.5</v>
      </c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10"/>
      <c r="G30" s="112"/>
      <c r="H30" s="112"/>
      <c r="I30" s="112"/>
      <c r="Q30" s="105" t="s">
        <v>61</v>
      </c>
      <c r="R30" s="114" t="n">
        <f aca="false">M6</f>
        <v>9</v>
      </c>
    </row>
    <row r="31" customFormat="false" ht="12.75" hidden="false" customHeight="false" outlineLevel="0" collapsed="false">
      <c r="Q31" s="105" t="s">
        <v>62</v>
      </c>
      <c r="R31" s="114" t="n">
        <f aca="false">M7</f>
        <v>7.6</v>
      </c>
    </row>
    <row r="39" customFormat="false" ht="15" hidden="false" customHeight="true" outlineLevel="0" collapsed="false">
      <c r="A39" s="115"/>
      <c r="B39" s="116"/>
      <c r="C39" s="117"/>
      <c r="D39" s="117"/>
      <c r="E39" s="117"/>
      <c r="F39" s="117"/>
      <c r="G39" s="117"/>
      <c r="H39" s="117"/>
      <c r="I39" s="117"/>
      <c r="J39" s="117"/>
      <c r="K39" s="118"/>
      <c r="L39" s="118"/>
      <c r="M39" s="107"/>
    </row>
    <row r="40" customFormat="false" ht="12.75" hidden="false" customHeight="false" outlineLevel="0" collapsed="false">
      <c r="A40" s="107"/>
      <c r="B40" s="119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07"/>
    </row>
    <row r="41" customFormat="false" ht="12.75" hidden="false" customHeight="false" outlineLevel="0" collapsed="false">
      <c r="A41" s="107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07"/>
    </row>
    <row r="42" customFormat="false" ht="12.75" hidden="false" customHeight="false" outlineLevel="0" collapsed="false">
      <c r="A42" s="107"/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</row>
    <row r="43" customFormat="false" ht="12.75" hidden="false" customHeight="false" outlineLevel="0" collapsed="false">
      <c r="A43" s="107"/>
      <c r="B43" s="123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</row>
    <row r="44" customFormat="false" ht="12.75" hidden="false" customHeight="false" outlineLevel="0" collapsed="false">
      <c r="A44" s="107"/>
      <c r="B44" s="123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</row>
    <row r="45" customFormat="false" ht="12.75" hidden="false" customHeight="false" outlineLevel="0" collapsed="false">
      <c r="A45" s="107"/>
      <c r="B45" s="123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</row>
    <row r="46" customFormat="false" ht="12.75" hidden="false" customHeight="false" outlineLevel="0" collapsed="false">
      <c r="A46" s="107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</row>
  </sheetData>
  <mergeCells count="3">
    <mergeCell ref="C3:F3"/>
    <mergeCell ref="H3:I3"/>
    <mergeCell ref="J3:L3"/>
  </mergeCells>
  <conditionalFormatting sqref="C41:L46 M42:M46">
    <cfRule type="expression" priority="2" aboveAverage="0" equalAverage="0" bottom="0" percent="0" rank="0" text="" dxfId="11">
      <formula>LEN(TRIM(C41)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9:06:35Z</dcterms:created>
  <dc:creator>installer</dc:creator>
  <dc:description/>
  <dc:language>en-US</dc:language>
  <cp:lastModifiedBy>sejanma</cp:lastModifiedBy>
  <cp:lastPrinted>2013-09-27T07:58:30Z</cp:lastPrinted>
  <dcterms:modified xsi:type="dcterms:W3CDTF">2013-09-27T10:08:03Z</dcterms:modified>
  <cp:revision>0</cp:revision>
  <dc:subject/>
  <dc:title/>
</cp:coreProperties>
</file>