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" sheetId="1" state="visible" r:id="rId2"/>
    <sheet name="grafiek" sheetId="2" state="visible" r:id="rId3"/>
    <sheet name="toelic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Monitor informatiehuishouding inclusief KPI's</t>
  </si>
  <si>
    <t xml:space="preserve">Score van de organisatie</t>
  </si>
  <si>
    <t xml:space="preserve">Maximale score</t>
  </si>
  <si>
    <t xml:space="preserve">Score in procent (niet invullen)</t>
  </si>
  <si>
    <t xml:space="preserve">Verantwoordelijkheden</t>
  </si>
  <si>
    <t xml:space="preserve">De gemeentelijke regelingen voldoen aan de wettelijke eisen (Archiefverordening, Besluit Informatiebeheer) (bron: KPI 1)</t>
  </si>
  <si>
    <t xml:space="preserve">Er zijn procedures voor de behandeling en uitwisseling van informatie.    </t>
  </si>
  <si>
    <t xml:space="preserve">a</t>
  </si>
  <si>
    <t xml:space="preserve">vastgesteld en gepubliceerd</t>
  </si>
  <si>
    <t xml:space="preserve">b</t>
  </si>
  <si>
    <t xml:space="preserve">actueel (bijgewerkt tot max. 3 jaar geleden)</t>
  </si>
  <si>
    <t xml:space="preserve">c</t>
  </si>
  <si>
    <t xml:space="preserve">dekken hele organisatie, alle informatiestromen, actoren, informatiebeheerprocessen, informatiesystemen</t>
  </si>
  <si>
    <t xml:space="preserve">d</t>
  </si>
  <si>
    <t xml:space="preserve">zijn, waar zinvol, geintegreerd in de procesbeschrijvingen van de primaire processen</t>
  </si>
  <si>
    <t xml:space="preserve">e</t>
  </si>
  <si>
    <t xml:space="preserve">dekken alle situaties waarin verantwoordelijkheid wordt overgedragen (organisatiewijzigingen, uitbesteding, ketens, overdracht aan SSA)</t>
  </si>
  <si>
    <t xml:space="preserve">SUBTOTAAL</t>
  </si>
  <si>
    <t xml:space="preserve">Inrichting organisatie</t>
  </si>
  <si>
    <r>
      <rPr>
        <sz val="10"/>
        <rFont val="Arial"/>
        <family val="0"/>
      </rPr>
      <t xml:space="preserve">De kwaliteitsverbetering van archief- en informatiebeheer is opgenomen in een planning- en controlcyclus, auditregime, risicomanagement of ander kwaliteitssysteem(bron: </t>
    </r>
    <r>
      <rPr>
        <sz val="10"/>
        <rFont val="Arial"/>
        <family val="2"/>
      </rPr>
      <t xml:space="preserve">KPI 2)</t>
    </r>
  </si>
  <si>
    <t xml:space="preserve">het controleregime dekt hele organisatie, alle informatiestromen, informatiebeheerprocessen, informatiesystemen</t>
  </si>
  <si>
    <t xml:space="preserve">er zijn expliciete kwaliteitsrichtlijnen voor informatie vastgesteld, zo nodig per bedrijfsproces</t>
  </si>
  <si>
    <t xml:space="preserve">de toepassing hiervan wordt regelmatig (minimaal eens per 2 jaar) bij alle organisatieonderdelen gecontroleerd en teruggekoppeld aan de verantwoordelijke lijnmanagers en directie</t>
  </si>
  <si>
    <t xml:space="preserve">Er is voldoende formatie beschikbaar voor informatiebeheer.</t>
  </si>
  <si>
    <t xml:space="preserve">Advies-, controle en beleidstaken zijn belegd en kwantitatief en kwalitatief voldoende ingevuld</t>
  </si>
  <si>
    <t xml:space="preserve">Uitvoerende beheertaken zijn belegd en kwantitatief en kwalitatief voldoende ingevuld</t>
  </si>
  <si>
    <t xml:space="preserve">Er is een opleidings- of voorlichtingsprogramma voor informatiemanagers, -beheerders en gebruikers.</t>
  </si>
  <si>
    <t xml:space="preserve">Er is een introductieprogramma voor nieuwe medewerkers dat standaard wordt aangeboden</t>
  </si>
  <si>
    <t xml:space="preserve">Op intranet of andere interne media zijn de regels en procedures voor informatiebeheer voor gebruikers te vinden, deze worden regelmatig in voorlichtingscampagnes onder de aandacht gebracht.</t>
  </si>
  <si>
    <t xml:space="preserve">Er worden voldoende middelen ter beschikking gesteld om de kosten te dekken die zijn verbonden aan het beheer van de informatie (bron: KPI 10)</t>
  </si>
  <si>
    <t xml:space="preserve">Informatiebeleid</t>
  </si>
  <si>
    <t xml:space="preserve">Er is een vastgesteld informatiebeleidsplan. Hierin is vastgelegd:</t>
  </si>
  <si>
    <t xml:space="preserve">Een strategie voor duurzame toegankelijkheid</t>
  </si>
  <si>
    <t xml:space="preserve">Criteria voor het beheerniveau van de informatie aan de hand van een risicoanalyse</t>
  </si>
  <si>
    <t xml:space="preserve">Standaarden ten aanzien van metadata, bestandsformaten en informatiebeherende applicaties</t>
  </si>
  <si>
    <t xml:space="preserve">Informatieontwerp</t>
  </si>
  <si>
    <t xml:space="preserve">Voor ieder bedrijfsproces is bepaald welke informatie archiefwaardig is, dwz. vastgelegd moet worden om de transacties te documenteren, vanuit oogpunt van bedrijfsvoering, bewijsvoering en verantwoording</t>
  </si>
  <si>
    <t xml:space="preserve">welke informatie (documenten) vastgelegd moet worden uit oogpunt van archiefwaardigheid</t>
  </si>
  <si>
    <t xml:space="preserve">wie deze moet vastleggen, in welk systeem en in welke processtap</t>
  </si>
  <si>
    <t xml:space="preserve">eisen aan vorm, inhoud, structuur en gedrag van deze informatie (bijv. het bewaarmedium: papier, digitaal)</t>
  </si>
  <si>
    <t xml:space="preserve">contextinformatie (datum, lokatie, werkproces, auteur, onderlinge samenhang informatieobjecten)</t>
  </si>
  <si>
    <t xml:space="preserve">toegankelijkheidseisen en -beperkingen, autorisaties</t>
  </si>
  <si>
    <t xml:space="preserve">f</t>
  </si>
  <si>
    <t xml:space="preserve">eisen aan uitwisselbaarheid</t>
  </si>
  <si>
    <t xml:space="preserve">Er is een doelmatige en doeltreffende ordeningsstructuur voor de ordening van informatie (bijv. voor mappenstructuren op netwerkschijven, in een DMS, voor papieren archieven (bron: KPI 3)</t>
  </si>
  <si>
    <t xml:space="preserve">Er is een organisatiebrede ordeningsstructuur afgesproken waarin de hoogste aggregatieniveau's vastliggen en er zijn regels voor het inrichten van de lagere aggregatieniveau's van de ordeningsstructuur ten behoeve van afdelingen/processen</t>
  </si>
  <si>
    <t xml:space="preserve">Er zijn afspraken over het ordenen van informatie per zaak, (deel)project, object, subject, locatie of overlegstructuur en het voorkomen van dubbele mappen voor dezelfde zaak</t>
  </si>
  <si>
    <t xml:space="preserve">De ordeningsstructuren op maat voor de afdelingen en processen, worden toegepast en zijn up to date conform de regels</t>
  </si>
  <si>
    <t xml:space="preserve">Er is een doelmatig en doeltreffend metadatamodel voor de beschrijving van informatie (bijv. in DMS, netwerkschijven, procesapplicaties, papieren documenten en dossiers)</t>
  </si>
  <si>
    <t xml:space="preserve">er zijn organisatiebrede beschrijvingsregels voor documenten, dossiers en mappen</t>
  </si>
  <si>
    <t xml:space="preserve">er zijn afspraken over uniforme begrippen en termen die voorkomen in de werkprocessen van de organisatie, zoals objecten, subjecten, locaties en procesfasen</t>
  </si>
  <si>
    <t xml:space="preserve">deze afspraken zijn systematisch vastgelegd in een metadatamodel</t>
  </si>
  <si>
    <t xml:space="preserve">Informatiesysteem</t>
  </si>
  <si>
    <t xml:space="preserve">Digitale informatie wordt beheerd in een informatiesysteem, dat voldoet aan de eisen van duurzame toegankelijkheid en betrouwbaarheid. </t>
  </si>
  <si>
    <t xml:space="preserve">Het systeem is gecertificeerd volgens NEN 2082</t>
  </si>
  <si>
    <t xml:space="preserve">Het informatiesysteem beslaat 25/50/75/100 procent van alle archiefwaardige informatie</t>
  </si>
  <si>
    <t xml:space="preserve">Creatie en gebruik van informatie</t>
  </si>
  <si>
    <t xml:space="preserve">Onbevoegde mutatie, vernietiging en verspreiding van (vertrouwelijke) informatie wordt voorkomen (bron: KPI 8)</t>
  </si>
  <si>
    <t xml:space="preserve">Er is een vastgesteld informatiebeveiligingsplan dat voldoet aan NEN-ISO IEC 27002</t>
  </si>
  <si>
    <t xml:space="preserve">Verstrekking en raadpleging van informatie worden gedocumenteerd in een audittrail/event history</t>
  </si>
  <si>
    <t xml:space="preserve">Er zijn procedures voor waarborging van vertrouwelijkheid van informatie</t>
  </si>
  <si>
    <t xml:space="preserve">Beheer van informatie</t>
  </si>
  <si>
    <t xml:space="preserve">Er is een informatiebeheerplan, waarin een overzicht van werkprocessen is gekoppeld aan informatiebestanden, -systemen, verblijfplaats en bewaartermijnen (bron: KPI 5)</t>
  </si>
  <si>
    <t xml:space="preserve">Er is een goedgekeurde lijst van te vernietigen informatie, gebaseerd op de gemeentelijke selectielijst. Deze wordt periodiek toegepast en hiervan worden verklaringen van vernietiging met specificatie opgemaakt</t>
  </si>
  <si>
    <t xml:space="preserve">In geval van vervanging, wordt dit met machtiging uitgevoerd en gedocumenteerd</t>
  </si>
  <si>
    <t xml:space="preserve">Digitale informatie wordt opgeslagen in valideerbare en volledig gedocumenteerde bestandsformaten die voldoen aan een open standaard, tenzij dit redelijkerwijs niet verlangd kan worden</t>
  </si>
  <si>
    <t xml:space="preserve">In geval van compressie- en/of encryptietechnieken zijn voorzieningen getroffen voor de toegankelijkheid en ordening van de informatie (bron: KPI 4.5.1)</t>
  </si>
  <si>
    <t xml:space="preserve">Informatie wordt tijdig geconverteerd / gemigreerd, d.w.z. zodra de geordende en toegankelijke staat hiervan niet meer gegarandeerd kan worden, met behoud van authenticiteit, integriteit en bruikbaarheid. Dit wordt gedocumenteerd.</t>
  </si>
  <si>
    <t xml:space="preserve">De ruimte waarin de informatie wordt bewaard, is voldoende beschermd tegen brand, water en inbraak (bron: KPI 7)</t>
  </si>
  <si>
    <t xml:space="preserve">Er worden duurzame materialen gebruikt voor de productie en opslag van te bewaren informatie (papier, dozen, bestandsformaten, etc. voldoen aan de eisen gesteld in de Archiefregeling)</t>
  </si>
  <si>
    <t xml:space="preserve">De te bewaren informatie die ouder is dan 20 jaar, is overgebracht naar het gemeentearchief (bron: KPI 6)</t>
  </si>
  <si>
    <t xml:space="preserve">Er is een gemeentelijk rampenplan met een calamiteitenplan voor archieven (bron: KPI 9)</t>
  </si>
  <si>
    <t xml:space="preserve">Toelichting bij het gebruik van de monitor.</t>
  </si>
  <si>
    <t xml:space="preserve">In de tabel Score numeriek wordt de score aangegeven van de organisatie die wordt </t>
  </si>
  <si>
    <t xml:space="preserve">geïnspecteerd.</t>
  </si>
  <si>
    <t xml:space="preserve">Als een onderdeel niet van toepassing is, vul dit dan in en vergeet niet in het gele veld </t>
  </si>
  <si>
    <t xml:space="preserve">in de kolom Maximaal de score aan te passen (trek de punten daar af die behaald </t>
  </si>
  <si>
    <t xml:space="preserve">kunnen worden bij het onderdeel dat niet van toepassing is).</t>
  </si>
  <si>
    <t xml:space="preserve">De kolom met Score in procent hoeft niet te worden ingevuld. Hier komt vanzelf het </t>
  </si>
  <si>
    <t xml:space="preserve">percentage dat de organisatie scoort op dit onderdeel. </t>
  </si>
  <si>
    <t xml:space="preserve">Dit wordt ook overgenomen in de grafiek op het tweede werkblad.</t>
  </si>
  <si>
    <t xml:space="preserve">Vergeet bij het overnemen van de grafiek niet om eerst de naam van de organisatie in</t>
  </si>
  <si>
    <t xml:space="preserve">te vullen. Klik hiervoor in het witte veld van de grafiek, ga naar grafiekopties, titels </t>
  </si>
  <si>
    <t xml:space="preserve">en pas de naam a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core (naam organisat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5825802019"/>
          <c:y val="0.154611557596632"/>
          <c:w val="0.632894667300883"/>
          <c:h val="0.76396861844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antwoordelijkheden"</c:f>
              <c:strCache>
                <c:ptCount val="1"/>
                <c:pt idx="0">
                  <c:v>verantwoordelijkhed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inrichting organisatie"</c:f>
              <c:strCache>
                <c:ptCount val="1"/>
                <c:pt idx="0">
                  <c:v>inrichting organisat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3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informatiebeleid"</c:f>
              <c:strCache>
                <c:ptCount val="1"/>
                <c:pt idx="0">
                  <c:v>informatiebele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3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informatieontwerp"</c:f>
              <c:strCache>
                <c:ptCount val="1"/>
                <c:pt idx="0">
                  <c:v>informatieontwer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6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"informatiesysteem"</c:f>
              <c:strCache>
                <c:ptCount val="1"/>
                <c:pt idx="0">
                  <c:v>informatiesystee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67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"creatie en gebruik van informatie"</c:f>
              <c:strCache>
                <c:ptCount val="1"/>
                <c:pt idx="0">
                  <c:v>creatie en gebruik van informati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75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"beheer van informatie"</c:f>
              <c:strCache>
                <c:ptCount val="1"/>
                <c:pt idx="0">
                  <c:v>beheer van informati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itor!$E$8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552523"/>
        <c:axId val="36006602"/>
      </c:barChart>
      <c:catAx>
        <c:axId val="2855252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or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6602"/>
        <c:auto val="1"/>
        <c:lblAlgn val="ctr"/>
        <c:lblOffset val="100"/>
        <c:noMultiLvlLbl val="0"/>
      </c:catAx>
      <c:valAx>
        <c:axId val="3600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2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42127794514"/>
          <c:y val="0.35189437428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4</xdr:row>
      <xdr:rowOff>28440</xdr:rowOff>
    </xdr:from>
    <xdr:to>
      <xdr:col>12</xdr:col>
      <xdr:colOff>31968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1166760" y="676080"/>
        <a:ext cx="6811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1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8.99"/>
    <col collapsed="false" customWidth="true" hidden="false" outlineLevel="0" max="3" min="3" style="3" width="11.85"/>
    <col collapsed="false" customWidth="true" hidden="false" outlineLevel="0" max="4" min="4" style="4" width="10.99"/>
    <col collapsed="false" customWidth="true" hidden="false" outlineLevel="0" max="5" min="5" style="4" width="9.7"/>
    <col collapsed="false" customWidth="false" hidden="false" outlineLevel="0" max="257" min="6" style="2" width="9.14"/>
  </cols>
  <sheetData>
    <row r="1" customFormat="false" ht="51" hidden="false" customHeight="false" outlineLevel="0" collapsed="false">
      <c r="B1" s="5" t="s">
        <v>0</v>
      </c>
      <c r="C1" s="6" t="s">
        <v>1</v>
      </c>
      <c r="D1" s="6" t="s">
        <v>2</v>
      </c>
      <c r="E1" s="7" t="s">
        <v>3</v>
      </c>
    </row>
    <row r="2" customFormat="false" ht="15" hidden="false" customHeight="false" outlineLevel="0" collapsed="false">
      <c r="B2" s="8"/>
      <c r="C2" s="9"/>
      <c r="D2" s="7"/>
      <c r="E2" s="10"/>
    </row>
    <row r="3" customFormat="false" ht="12.75" hidden="false" customHeight="false" outlineLevel="0" collapsed="false">
      <c r="B3" s="11" t="s">
        <v>4</v>
      </c>
      <c r="C3" s="12"/>
      <c r="E3" s="7"/>
    </row>
    <row r="4" s="14" customFormat="true" ht="12.75" hidden="false" customHeight="false" outlineLevel="0" collapsed="false">
      <c r="A4" s="13"/>
      <c r="C4" s="15"/>
      <c r="D4" s="16"/>
      <c r="E4" s="16"/>
    </row>
    <row r="5" customFormat="false" ht="12.95" hidden="false" customHeight="true" outlineLevel="0" collapsed="false">
      <c r="A5" s="1" t="n">
        <v>1</v>
      </c>
      <c r="B5" s="14" t="s">
        <v>5</v>
      </c>
      <c r="C5" s="15"/>
      <c r="D5" s="4" t="n">
        <v>100</v>
      </c>
      <c r="E5" s="16"/>
    </row>
    <row r="6" customFormat="false" ht="12.75" hidden="false" customHeight="false" outlineLevel="0" collapsed="false">
      <c r="A6" s="1" t="n">
        <v>2</v>
      </c>
      <c r="B6" s="14" t="s">
        <v>6</v>
      </c>
      <c r="C6" s="15"/>
      <c r="E6" s="16"/>
    </row>
    <row r="7" customFormat="false" ht="12.75" hidden="false" customHeight="false" outlineLevel="0" collapsed="false">
      <c r="A7" s="1" t="s">
        <v>7</v>
      </c>
      <c r="B7" s="14" t="s">
        <v>8</v>
      </c>
      <c r="C7" s="15"/>
      <c r="D7" s="4" t="n">
        <v>20</v>
      </c>
      <c r="E7" s="16"/>
    </row>
    <row r="8" s="14" customFormat="true" ht="12.75" hidden="false" customHeight="false" outlineLevel="0" collapsed="false">
      <c r="A8" s="13" t="s">
        <v>9</v>
      </c>
      <c r="B8" s="14" t="s">
        <v>10</v>
      </c>
      <c r="C8" s="15"/>
      <c r="D8" s="16" t="n">
        <v>20</v>
      </c>
      <c r="E8" s="16"/>
    </row>
    <row r="9" customFormat="false" ht="12.75" hidden="false" customHeight="false" outlineLevel="0" collapsed="false">
      <c r="A9" s="13" t="s">
        <v>11</v>
      </c>
      <c r="B9" s="17" t="s">
        <v>12</v>
      </c>
      <c r="C9" s="15"/>
      <c r="D9" s="4" t="n">
        <v>20</v>
      </c>
      <c r="E9" s="16"/>
    </row>
    <row r="10" customFormat="false" ht="12.75" hidden="false" customHeight="false" outlineLevel="0" collapsed="false">
      <c r="A10" s="13" t="s">
        <v>13</v>
      </c>
      <c r="B10" s="14" t="s">
        <v>14</v>
      </c>
      <c r="C10" s="15"/>
      <c r="D10" s="4" t="n">
        <v>20</v>
      </c>
      <c r="E10" s="16"/>
    </row>
    <row r="11" customFormat="false" ht="25.5" hidden="false" customHeight="false" outlineLevel="0" collapsed="false">
      <c r="A11" s="1" t="s">
        <v>15</v>
      </c>
      <c r="B11" s="14" t="s">
        <v>16</v>
      </c>
      <c r="C11" s="15"/>
      <c r="D11" s="4" t="n">
        <v>20</v>
      </c>
      <c r="E11" s="16"/>
    </row>
    <row r="12" customFormat="false" ht="12.75" hidden="false" customHeight="false" outlineLevel="0" collapsed="false">
      <c r="B12" s="14"/>
      <c r="C12" s="15"/>
      <c r="E12" s="16"/>
    </row>
    <row r="13" customFormat="false" ht="12.75" hidden="false" customHeight="false" outlineLevel="0" collapsed="false">
      <c r="A13" s="18"/>
      <c r="B13" s="19" t="s">
        <v>17</v>
      </c>
      <c r="C13" s="20" t="n">
        <f aca="false">SUM(C5:C11)</f>
        <v>0</v>
      </c>
      <c r="D13" s="21" t="n">
        <f aca="false">SUM(D5:D11)</f>
        <v>200</v>
      </c>
      <c r="E13" s="21" t="e">
        <f aca="false">100/(D13/C13)</f>
        <v>#DIV/0!</v>
      </c>
    </row>
    <row r="14" customFormat="false" ht="12.75" hidden="false" customHeight="false" outlineLevel="0" collapsed="false">
      <c r="B14" s="11" t="s">
        <v>18</v>
      </c>
      <c r="C14" s="12"/>
      <c r="E14" s="7"/>
    </row>
    <row r="15" customFormat="false" ht="12.75" hidden="false" customHeight="false" outlineLevel="0" collapsed="false">
      <c r="B15" s="11"/>
      <c r="C15" s="12"/>
      <c r="E15" s="7"/>
    </row>
    <row r="16" customFormat="false" ht="25.5" hidden="false" customHeight="false" outlineLevel="0" collapsed="false">
      <c r="A16" s="13" t="n">
        <v>3</v>
      </c>
      <c r="B16" s="2" t="s">
        <v>19</v>
      </c>
    </row>
    <row r="17" customFormat="false" ht="12.75" hidden="false" customHeight="false" outlineLevel="0" collapsed="false">
      <c r="A17" s="13" t="s">
        <v>7</v>
      </c>
      <c r="B17" s="14" t="s">
        <v>20</v>
      </c>
      <c r="C17" s="15"/>
      <c r="D17" s="4" t="n">
        <v>40</v>
      </c>
      <c r="E17" s="16"/>
    </row>
    <row r="18" customFormat="false" ht="12.75" hidden="false" customHeight="false" outlineLevel="0" collapsed="false">
      <c r="A18" s="13" t="s">
        <v>9</v>
      </c>
      <c r="B18" s="14" t="s">
        <v>21</v>
      </c>
      <c r="C18" s="15"/>
      <c r="D18" s="4" t="n">
        <v>40</v>
      </c>
      <c r="E18" s="16"/>
    </row>
    <row r="19" customFormat="false" ht="25.5" hidden="false" customHeight="false" outlineLevel="0" collapsed="false">
      <c r="A19" s="13" t="s">
        <v>11</v>
      </c>
      <c r="B19" s="2" t="s">
        <v>22</v>
      </c>
      <c r="D19" s="4" t="n">
        <v>20</v>
      </c>
    </row>
    <row r="20" s="26" customFormat="true" ht="12.75" hidden="false" customHeight="false" outlineLevel="0" collapsed="false">
      <c r="A20" s="22"/>
      <c r="B20" s="23"/>
      <c r="C20" s="24"/>
      <c r="D20" s="25"/>
      <c r="E20" s="25"/>
    </row>
    <row r="21" customFormat="false" ht="12.75" hidden="false" customHeight="false" outlineLevel="0" collapsed="false">
      <c r="A21" s="13" t="n">
        <v>4</v>
      </c>
      <c r="B21" s="2" t="s">
        <v>23</v>
      </c>
    </row>
    <row r="22" customFormat="false" ht="12.75" hidden="false" customHeight="false" outlineLevel="0" collapsed="false">
      <c r="A22" s="13" t="s">
        <v>7</v>
      </c>
      <c r="B22" s="14" t="s">
        <v>24</v>
      </c>
      <c r="C22" s="15"/>
      <c r="D22" s="4" t="n">
        <v>50</v>
      </c>
      <c r="E22" s="16"/>
    </row>
    <row r="23" customFormat="false" ht="12.75" hidden="false" customHeight="false" outlineLevel="0" collapsed="false">
      <c r="A23" s="13" t="s">
        <v>9</v>
      </c>
      <c r="B23" s="14" t="s">
        <v>25</v>
      </c>
      <c r="C23" s="15"/>
      <c r="D23" s="4" t="n">
        <v>50</v>
      </c>
      <c r="E23" s="16"/>
    </row>
    <row r="24" s="26" customFormat="true" ht="12.75" hidden="false" customHeight="false" outlineLevel="0" collapsed="false">
      <c r="A24" s="22"/>
      <c r="B24" s="23"/>
      <c r="C24" s="24"/>
      <c r="D24" s="25"/>
      <c r="E24" s="25"/>
    </row>
    <row r="25" customFormat="false" ht="12.75" hidden="false" customHeight="false" outlineLevel="0" collapsed="false">
      <c r="A25" s="13" t="n">
        <v>5</v>
      </c>
      <c r="B25" s="2" t="s">
        <v>26</v>
      </c>
    </row>
    <row r="26" customFormat="false" ht="12.75" hidden="false" customHeight="false" outlineLevel="0" collapsed="false">
      <c r="A26" s="13" t="s">
        <v>7</v>
      </c>
      <c r="B26" s="14" t="s">
        <v>27</v>
      </c>
      <c r="C26" s="15"/>
      <c r="D26" s="4" t="n">
        <v>25</v>
      </c>
      <c r="E26" s="16"/>
    </row>
    <row r="27" customFormat="false" ht="25.5" hidden="false" customHeight="false" outlineLevel="0" collapsed="false">
      <c r="A27" s="13" t="s">
        <v>9</v>
      </c>
      <c r="B27" s="14" t="s">
        <v>28</v>
      </c>
      <c r="C27" s="15"/>
      <c r="D27" s="4" t="n">
        <v>25</v>
      </c>
      <c r="E27" s="16"/>
    </row>
    <row r="28" customFormat="false" ht="12.75" hidden="false" customHeight="false" outlineLevel="0" collapsed="false">
      <c r="A28" s="13"/>
      <c r="B28" s="14"/>
      <c r="C28" s="15"/>
      <c r="E28" s="16"/>
    </row>
    <row r="29" customFormat="false" ht="25.5" hidden="false" customHeight="false" outlineLevel="0" collapsed="false">
      <c r="A29" s="1" t="n">
        <v>6</v>
      </c>
      <c r="B29" s="14" t="s">
        <v>29</v>
      </c>
      <c r="C29" s="15"/>
      <c r="D29" s="4" t="n">
        <v>50</v>
      </c>
      <c r="E29" s="16"/>
    </row>
    <row r="30" s="29" customFormat="true" ht="12.75" hidden="false" customHeight="false" outlineLevel="0" collapsed="false">
      <c r="A30" s="27"/>
      <c r="B30" s="28"/>
      <c r="C30" s="24"/>
      <c r="D30" s="25"/>
      <c r="E30" s="25"/>
    </row>
    <row r="31" s="32" customFormat="true" ht="12.75" hidden="false" customHeight="false" outlineLevel="0" collapsed="false">
      <c r="A31" s="30"/>
      <c r="B31" s="31" t="s">
        <v>17</v>
      </c>
      <c r="C31" s="20" t="n">
        <f aca="false">SUM(C17:C29)</f>
        <v>0</v>
      </c>
      <c r="D31" s="21" t="n">
        <f aca="false">SUM(D17:D29)</f>
        <v>300</v>
      </c>
      <c r="E31" s="21" t="e">
        <f aca="false">100/(D31/C31)</f>
        <v>#DIV/0!</v>
      </c>
    </row>
    <row r="32" customFormat="false" ht="12.75" hidden="false" customHeight="false" outlineLevel="0" collapsed="false">
      <c r="B32" s="11" t="s">
        <v>30</v>
      </c>
      <c r="C32" s="12"/>
      <c r="E32" s="7"/>
    </row>
    <row r="33" customFormat="false" ht="12.75" hidden="false" customHeight="false" outlineLevel="0" collapsed="false">
      <c r="B33" s="11"/>
      <c r="C33" s="12"/>
      <c r="E33" s="7"/>
    </row>
    <row r="34" customFormat="false" ht="12.75" hidden="false" customHeight="false" outlineLevel="0" collapsed="false">
      <c r="A34" s="1" t="n">
        <v>7</v>
      </c>
      <c r="B34" s="14" t="s">
        <v>31</v>
      </c>
      <c r="C34" s="15"/>
      <c r="E34" s="16"/>
    </row>
    <row r="35" customFormat="false" ht="12.75" hidden="false" customHeight="false" outlineLevel="0" collapsed="false">
      <c r="A35" s="1" t="s">
        <v>7</v>
      </c>
      <c r="B35" s="14" t="s">
        <v>32</v>
      </c>
      <c r="C35" s="15"/>
      <c r="D35" s="4" t="n">
        <v>30</v>
      </c>
      <c r="E35" s="16"/>
    </row>
    <row r="36" customFormat="false" ht="12.75" hidden="false" customHeight="false" outlineLevel="0" collapsed="false">
      <c r="A36" s="1" t="s">
        <v>9</v>
      </c>
      <c r="B36" s="14" t="s">
        <v>33</v>
      </c>
      <c r="C36" s="15"/>
      <c r="D36" s="4" t="n">
        <v>40</v>
      </c>
      <c r="E36" s="16"/>
    </row>
    <row r="37" customFormat="false" ht="12.75" hidden="false" customHeight="false" outlineLevel="0" collapsed="false">
      <c r="A37" s="1" t="s">
        <v>11</v>
      </c>
      <c r="B37" s="14" t="s">
        <v>34</v>
      </c>
      <c r="C37" s="15"/>
      <c r="D37" s="4" t="n">
        <v>30</v>
      </c>
      <c r="E37" s="16"/>
    </row>
    <row r="38" customFormat="false" ht="12.75" hidden="false" customHeight="false" outlineLevel="0" collapsed="false">
      <c r="B38" s="14"/>
      <c r="C38" s="15"/>
      <c r="E38" s="16"/>
    </row>
    <row r="39" s="32" customFormat="true" ht="12.75" hidden="false" customHeight="false" outlineLevel="0" collapsed="false">
      <c r="A39" s="30"/>
      <c r="B39" s="31" t="s">
        <v>17</v>
      </c>
      <c r="C39" s="20" t="n">
        <f aca="false">SUM(C35:C37)</f>
        <v>0</v>
      </c>
      <c r="D39" s="21" t="n">
        <f aca="false">SUM(D35:D38)</f>
        <v>100</v>
      </c>
      <c r="E39" s="21" t="e">
        <f aca="false">100/(D39/C39)</f>
        <v>#DIV/0!</v>
      </c>
    </row>
    <row r="40" customFormat="false" ht="12.75" hidden="false" customHeight="false" outlineLevel="0" collapsed="false">
      <c r="B40" s="11" t="s">
        <v>35</v>
      </c>
      <c r="C40" s="12"/>
      <c r="E40" s="7"/>
    </row>
    <row r="41" customFormat="false" ht="12.75" hidden="false" customHeight="false" outlineLevel="0" collapsed="false">
      <c r="B41" s="11"/>
      <c r="C41" s="12"/>
      <c r="E41" s="7"/>
    </row>
    <row r="42" customFormat="false" ht="25.5" hidden="false" customHeight="false" outlineLevel="0" collapsed="false">
      <c r="A42" s="1" t="n">
        <v>8</v>
      </c>
      <c r="B42" s="14" t="s">
        <v>36</v>
      </c>
      <c r="C42" s="15"/>
      <c r="E42" s="16"/>
    </row>
    <row r="43" customFormat="false" ht="12.75" hidden="false" customHeight="false" outlineLevel="0" collapsed="false">
      <c r="A43" s="1" t="s">
        <v>7</v>
      </c>
      <c r="B43" s="14" t="s">
        <v>37</v>
      </c>
      <c r="C43" s="15"/>
      <c r="D43" s="4" t="n">
        <v>20</v>
      </c>
      <c r="E43" s="16"/>
    </row>
    <row r="44" s="14" customFormat="true" ht="12.75" hidden="false" customHeight="false" outlineLevel="0" collapsed="false">
      <c r="A44" s="13" t="s">
        <v>9</v>
      </c>
      <c r="B44" s="14" t="s">
        <v>38</v>
      </c>
      <c r="C44" s="15"/>
      <c r="D44" s="16" t="n">
        <v>15</v>
      </c>
      <c r="E44" s="16"/>
    </row>
    <row r="45" customFormat="false" ht="12.75" hidden="false" customHeight="false" outlineLevel="0" collapsed="false">
      <c r="A45" s="1" t="s">
        <v>11</v>
      </c>
      <c r="B45" s="14" t="s">
        <v>39</v>
      </c>
      <c r="C45" s="15"/>
      <c r="D45" s="4" t="n">
        <v>20</v>
      </c>
      <c r="E45" s="16"/>
    </row>
    <row r="46" customFormat="false" ht="12.75" hidden="false" customHeight="false" outlineLevel="0" collapsed="false">
      <c r="A46" s="1" t="s">
        <v>13</v>
      </c>
      <c r="B46" s="14" t="s">
        <v>40</v>
      </c>
      <c r="C46" s="15"/>
      <c r="D46" s="4" t="n">
        <v>20</v>
      </c>
      <c r="E46" s="16"/>
    </row>
    <row r="47" customFormat="false" ht="12.75" hidden="false" customHeight="false" outlineLevel="0" collapsed="false">
      <c r="A47" s="1" t="s">
        <v>15</v>
      </c>
      <c r="B47" s="14" t="s">
        <v>41</v>
      </c>
      <c r="C47" s="15"/>
      <c r="D47" s="4" t="n">
        <v>15</v>
      </c>
      <c r="E47" s="16"/>
    </row>
    <row r="48" customFormat="false" ht="12.75" hidden="false" customHeight="false" outlineLevel="0" collapsed="false">
      <c r="A48" s="1" t="s">
        <v>42</v>
      </c>
      <c r="B48" s="14" t="s">
        <v>43</v>
      </c>
      <c r="C48" s="15"/>
      <c r="D48" s="4" t="n">
        <v>10</v>
      </c>
      <c r="E48" s="16"/>
    </row>
    <row r="49" s="29" customFormat="true" ht="12.75" hidden="false" customHeight="false" outlineLevel="0" collapsed="false">
      <c r="A49" s="27"/>
      <c r="B49" s="28"/>
      <c r="C49" s="24"/>
      <c r="D49" s="25"/>
      <c r="E49" s="25"/>
    </row>
    <row r="50" customFormat="false" ht="25.5" hidden="false" customHeight="false" outlineLevel="0" collapsed="false">
      <c r="A50" s="1" t="n">
        <v>9</v>
      </c>
      <c r="B50" s="33" t="s">
        <v>44</v>
      </c>
      <c r="C50" s="34"/>
      <c r="E50" s="35"/>
    </row>
    <row r="51" s="14" customFormat="true" ht="38.25" hidden="false" customHeight="false" outlineLevel="0" collapsed="false">
      <c r="A51" s="13" t="s">
        <v>7</v>
      </c>
      <c r="B51" s="33" t="s">
        <v>45</v>
      </c>
      <c r="C51" s="34"/>
      <c r="D51" s="16" t="n">
        <v>25</v>
      </c>
      <c r="E51" s="35"/>
    </row>
    <row r="52" s="14" customFormat="true" ht="25.5" hidden="false" customHeight="false" outlineLevel="0" collapsed="false">
      <c r="A52" s="13" t="s">
        <v>9</v>
      </c>
      <c r="B52" s="33" t="s">
        <v>46</v>
      </c>
      <c r="C52" s="34"/>
      <c r="D52" s="16" t="n">
        <v>25</v>
      </c>
      <c r="E52" s="35"/>
    </row>
    <row r="53" s="14" customFormat="true" ht="25.5" hidden="false" customHeight="false" outlineLevel="0" collapsed="false">
      <c r="A53" s="13" t="s">
        <v>11</v>
      </c>
      <c r="B53" s="33" t="s">
        <v>47</v>
      </c>
      <c r="C53" s="34"/>
      <c r="D53" s="16" t="n">
        <v>25</v>
      </c>
      <c r="E53" s="35"/>
    </row>
    <row r="54" s="29" customFormat="true" ht="12.75" hidden="false" customHeight="false" outlineLevel="0" collapsed="false">
      <c r="A54" s="27"/>
      <c r="B54" s="28"/>
      <c r="C54" s="24"/>
      <c r="D54" s="25"/>
      <c r="E54" s="25"/>
    </row>
    <row r="55" customFormat="false" ht="25.5" hidden="false" customHeight="false" outlineLevel="0" collapsed="false">
      <c r="A55" s="1" t="n">
        <v>10</v>
      </c>
      <c r="B55" s="14" t="s">
        <v>48</v>
      </c>
      <c r="C55" s="15"/>
      <c r="E55" s="16"/>
    </row>
    <row r="56" s="14" customFormat="true" ht="12.75" hidden="false" customHeight="false" outlineLevel="0" collapsed="false">
      <c r="A56" s="13" t="s">
        <v>7</v>
      </c>
      <c r="B56" s="14" t="s">
        <v>49</v>
      </c>
      <c r="C56" s="15"/>
      <c r="D56" s="16" t="n">
        <v>25</v>
      </c>
      <c r="E56" s="16"/>
    </row>
    <row r="57" customFormat="false" ht="25.5" hidden="false" customHeight="false" outlineLevel="0" collapsed="false">
      <c r="A57" s="1" t="s">
        <v>9</v>
      </c>
      <c r="B57" s="14" t="s">
        <v>50</v>
      </c>
      <c r="C57" s="15"/>
      <c r="D57" s="4" t="n">
        <v>25</v>
      </c>
      <c r="E57" s="16"/>
    </row>
    <row r="58" customFormat="false" ht="12.75" hidden="false" customHeight="false" outlineLevel="0" collapsed="false">
      <c r="A58" s="1" t="s">
        <v>11</v>
      </c>
      <c r="B58" s="14" t="s">
        <v>51</v>
      </c>
      <c r="C58" s="15"/>
      <c r="D58" s="4" t="n">
        <v>25</v>
      </c>
      <c r="E58" s="16"/>
    </row>
    <row r="59" s="29" customFormat="true" ht="12.75" hidden="false" customHeight="false" outlineLevel="0" collapsed="false">
      <c r="A59" s="27"/>
      <c r="B59" s="28"/>
      <c r="C59" s="24"/>
      <c r="D59" s="25"/>
      <c r="E59" s="25"/>
    </row>
    <row r="60" s="32" customFormat="true" ht="12.75" hidden="false" customHeight="false" outlineLevel="0" collapsed="false">
      <c r="A60" s="30"/>
      <c r="B60" s="31" t="s">
        <v>17</v>
      </c>
      <c r="C60" s="20" t="n">
        <f aca="false">SUM(C43:C58)</f>
        <v>0</v>
      </c>
      <c r="D60" s="21" t="n">
        <f aca="false">SUM(D43:D58)</f>
        <v>250</v>
      </c>
      <c r="E60" s="21" t="e">
        <f aca="false">100/(D60/C60)</f>
        <v>#DIV/0!</v>
      </c>
    </row>
    <row r="61" customFormat="false" ht="12.75" hidden="false" customHeight="false" outlineLevel="0" collapsed="false">
      <c r="B61" s="11" t="s">
        <v>52</v>
      </c>
      <c r="C61" s="12"/>
      <c r="E61" s="7"/>
    </row>
    <row r="62" customFormat="false" ht="12.75" hidden="false" customHeight="false" outlineLevel="0" collapsed="false">
      <c r="B62" s="11"/>
      <c r="C62" s="12"/>
      <c r="E62" s="7"/>
    </row>
    <row r="63" customFormat="false" ht="25.5" hidden="false" customHeight="false" outlineLevel="0" collapsed="false">
      <c r="A63" s="1" t="n">
        <v>11</v>
      </c>
      <c r="B63" s="14" t="s">
        <v>53</v>
      </c>
      <c r="C63" s="15"/>
      <c r="E63" s="16"/>
    </row>
    <row r="64" customFormat="false" ht="12.75" hidden="false" customHeight="false" outlineLevel="0" collapsed="false">
      <c r="A64" s="1" t="s">
        <v>7</v>
      </c>
      <c r="B64" s="14" t="s">
        <v>54</v>
      </c>
      <c r="C64" s="15"/>
      <c r="D64" s="4" t="n">
        <v>100</v>
      </c>
      <c r="E64" s="16"/>
    </row>
    <row r="65" s="14" customFormat="true" ht="12.75" hidden="false" customHeight="false" outlineLevel="0" collapsed="false">
      <c r="A65" s="13" t="s">
        <v>9</v>
      </c>
      <c r="B65" s="14" t="s">
        <v>55</v>
      </c>
      <c r="C65" s="15"/>
      <c r="D65" s="16"/>
      <c r="E65" s="16"/>
    </row>
    <row r="66" s="14" customFormat="true" ht="12.75" hidden="false" customHeight="false" outlineLevel="0" collapsed="false">
      <c r="A66" s="13"/>
      <c r="C66" s="15"/>
      <c r="D66" s="16"/>
      <c r="E66" s="16"/>
    </row>
    <row r="67" s="32" customFormat="true" ht="12.75" hidden="false" customHeight="false" outlineLevel="0" collapsed="false">
      <c r="A67" s="30"/>
      <c r="B67" s="31" t="s">
        <v>17</v>
      </c>
      <c r="C67" s="20" t="n">
        <f aca="false">SUM(C64:C65)</f>
        <v>0</v>
      </c>
      <c r="D67" s="21" t="n">
        <f aca="false">SUM(D64:D66)</f>
        <v>100</v>
      </c>
      <c r="E67" s="21" t="e">
        <f aca="false">100/(D67/C67)</f>
        <v>#DIV/0!</v>
      </c>
    </row>
    <row r="68" customFormat="false" ht="12.75" hidden="false" customHeight="false" outlineLevel="0" collapsed="false">
      <c r="B68" s="11" t="s">
        <v>56</v>
      </c>
      <c r="C68" s="12"/>
      <c r="E68" s="7"/>
    </row>
    <row r="69" customFormat="false" ht="12.75" hidden="false" customHeight="false" outlineLevel="0" collapsed="false">
      <c r="B69" s="11"/>
      <c r="C69" s="12"/>
      <c r="E69" s="7"/>
    </row>
    <row r="70" customFormat="false" ht="12.75" hidden="false" customHeight="false" outlineLevel="0" collapsed="false">
      <c r="A70" s="1" t="n">
        <v>12</v>
      </c>
      <c r="B70" s="14" t="s">
        <v>57</v>
      </c>
      <c r="C70" s="15"/>
      <c r="E70" s="16"/>
    </row>
    <row r="71" customFormat="false" ht="12.75" hidden="false" customHeight="false" outlineLevel="0" collapsed="false">
      <c r="A71" s="1" t="s">
        <v>7</v>
      </c>
      <c r="B71" s="14" t="s">
        <v>58</v>
      </c>
      <c r="C71" s="15"/>
      <c r="D71" s="4" t="n">
        <v>50</v>
      </c>
      <c r="E71" s="16"/>
    </row>
    <row r="72" s="14" customFormat="true" ht="12.75" hidden="false" customHeight="false" outlineLevel="0" collapsed="false">
      <c r="A72" s="13" t="s">
        <v>9</v>
      </c>
      <c r="B72" s="14" t="s">
        <v>59</v>
      </c>
      <c r="C72" s="15"/>
      <c r="D72" s="16" t="n">
        <v>25</v>
      </c>
      <c r="E72" s="16"/>
    </row>
    <row r="73" customFormat="false" ht="12.75" hidden="false" customHeight="false" outlineLevel="0" collapsed="false">
      <c r="A73" s="1" t="s">
        <v>11</v>
      </c>
      <c r="B73" s="14" t="s">
        <v>60</v>
      </c>
      <c r="C73" s="15"/>
      <c r="D73" s="4" t="n">
        <v>25</v>
      </c>
      <c r="E73" s="16"/>
    </row>
    <row r="74" customFormat="false" ht="12.75" hidden="false" customHeight="false" outlineLevel="0" collapsed="false">
      <c r="B74" s="14"/>
      <c r="C74" s="15"/>
      <c r="E74" s="16"/>
    </row>
    <row r="75" s="32" customFormat="true" ht="12.75" hidden="false" customHeight="false" outlineLevel="0" collapsed="false">
      <c r="A75" s="30"/>
      <c r="B75" s="31" t="s">
        <v>17</v>
      </c>
      <c r="C75" s="20" t="n">
        <f aca="false">SUM(C71:C73)</f>
        <v>0</v>
      </c>
      <c r="D75" s="21" t="n">
        <f aca="false">SUM(D71:D74)</f>
        <v>100</v>
      </c>
      <c r="E75" s="21" t="e">
        <f aca="false">100/(D75/C75)</f>
        <v>#DIV/0!</v>
      </c>
    </row>
    <row r="76" customFormat="false" ht="12.75" hidden="false" customHeight="false" outlineLevel="0" collapsed="false">
      <c r="B76" s="11" t="s">
        <v>61</v>
      </c>
      <c r="C76" s="12"/>
      <c r="E76" s="7"/>
    </row>
    <row r="77" customFormat="false" ht="12.75" hidden="false" customHeight="false" outlineLevel="0" collapsed="false">
      <c r="B77" s="11"/>
      <c r="C77" s="12"/>
      <c r="E77" s="7"/>
    </row>
    <row r="78" customFormat="false" ht="25.5" hidden="false" customHeight="false" outlineLevel="0" collapsed="false">
      <c r="A78" s="1" t="n">
        <v>13</v>
      </c>
      <c r="B78" s="33" t="s">
        <v>62</v>
      </c>
      <c r="C78" s="34"/>
      <c r="D78" s="4" t="n">
        <v>100</v>
      </c>
      <c r="E78" s="35"/>
    </row>
    <row r="79" customFormat="false" ht="25.5" hidden="false" customHeight="false" outlineLevel="0" collapsed="false">
      <c r="A79" s="1" t="n">
        <v>14</v>
      </c>
      <c r="B79" s="14" t="s">
        <v>63</v>
      </c>
      <c r="C79" s="15"/>
      <c r="D79" s="4" t="n">
        <v>25</v>
      </c>
      <c r="E79" s="16"/>
    </row>
    <row r="80" customFormat="false" ht="12.75" hidden="false" customHeight="false" outlineLevel="0" collapsed="false">
      <c r="A80" s="1" t="n">
        <v>15</v>
      </c>
      <c r="B80" s="14" t="s">
        <v>64</v>
      </c>
      <c r="C80" s="15"/>
      <c r="D80" s="4" t="n">
        <v>25</v>
      </c>
      <c r="E80" s="16"/>
    </row>
    <row r="81" customFormat="false" ht="25.5" hidden="false" customHeight="false" outlineLevel="0" collapsed="false">
      <c r="A81" s="1" t="n">
        <v>16</v>
      </c>
      <c r="B81" s="14" t="s">
        <v>65</v>
      </c>
      <c r="C81" s="15"/>
      <c r="D81" s="4" t="n">
        <v>25</v>
      </c>
      <c r="E81" s="16"/>
    </row>
    <row r="82" customFormat="false" ht="25.5" hidden="false" customHeight="false" outlineLevel="0" collapsed="false">
      <c r="A82" s="1" t="n">
        <v>17</v>
      </c>
      <c r="B82" s="14" t="s">
        <v>66</v>
      </c>
      <c r="C82" s="15"/>
      <c r="D82" s="4" t="n">
        <v>25</v>
      </c>
      <c r="E82" s="16"/>
    </row>
    <row r="83" customFormat="false" ht="38.25" hidden="false" customHeight="false" outlineLevel="0" collapsed="false">
      <c r="A83" s="1" t="n">
        <v>18</v>
      </c>
      <c r="B83" s="14" t="s">
        <v>67</v>
      </c>
      <c r="C83" s="15"/>
      <c r="D83" s="4" t="n">
        <v>25</v>
      </c>
      <c r="E83" s="16"/>
    </row>
    <row r="84" customFormat="false" ht="12.75" hidden="false" customHeight="false" outlineLevel="0" collapsed="false">
      <c r="A84" s="1" t="n">
        <v>19</v>
      </c>
      <c r="B84" s="14" t="s">
        <v>68</v>
      </c>
      <c r="C84" s="15"/>
      <c r="D84" s="4" t="n">
        <v>50</v>
      </c>
      <c r="E84" s="16"/>
    </row>
    <row r="85" customFormat="false" ht="25.5" hidden="false" customHeight="false" outlineLevel="0" collapsed="false">
      <c r="A85" s="1" t="n">
        <v>20</v>
      </c>
      <c r="B85" s="14" t="s">
        <v>69</v>
      </c>
      <c r="C85" s="15"/>
      <c r="D85" s="4" t="n">
        <v>25</v>
      </c>
      <c r="E85" s="16"/>
    </row>
    <row r="86" customFormat="false" ht="12.75" hidden="false" customHeight="false" outlineLevel="0" collapsed="false">
      <c r="A86" s="1" t="n">
        <v>21</v>
      </c>
      <c r="B86" s="14" t="s">
        <v>70</v>
      </c>
      <c r="C86" s="15"/>
      <c r="D86" s="4" t="n">
        <v>25</v>
      </c>
      <c r="E86" s="16"/>
    </row>
    <row r="87" customFormat="false" ht="12.75" hidden="false" customHeight="false" outlineLevel="0" collapsed="false">
      <c r="A87" s="1" t="n">
        <v>22</v>
      </c>
      <c r="B87" s="14" t="s">
        <v>71</v>
      </c>
      <c r="C87" s="15"/>
      <c r="D87" s="4" t="n">
        <v>25</v>
      </c>
      <c r="E87" s="16"/>
    </row>
    <row r="88" customFormat="false" ht="12.75" hidden="false" customHeight="false" outlineLevel="0" collapsed="false">
      <c r="B88" s="14"/>
      <c r="C88" s="15"/>
      <c r="E88" s="16"/>
    </row>
    <row r="89" s="26" customFormat="true" ht="12.75" hidden="false" customHeight="false" outlineLevel="0" collapsed="false">
      <c r="A89" s="36"/>
      <c r="B89" s="19" t="s">
        <v>17</v>
      </c>
      <c r="C89" s="20" t="n">
        <f aca="false">SUM(C78:C87)</f>
        <v>0</v>
      </c>
      <c r="D89" s="21" t="n">
        <f aca="false">SUM(D78:D88)</f>
        <v>350</v>
      </c>
      <c r="E89" s="21" t="e">
        <f aca="false">100/(D89/C89)</f>
        <v>#DIV/0!</v>
      </c>
    </row>
    <row r="90" s="23" customFormat="true" ht="12.75" hidden="false" customHeight="false" outlineLevel="0" collapsed="false">
      <c r="A90" s="37"/>
      <c r="C90" s="24"/>
      <c r="D90" s="25"/>
      <c r="E90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</cols>
  <sheetData>
    <row r="1" customFormat="false" ht="12.75" hidden="false" customHeight="false" outlineLevel="0" collapsed="false">
      <c r="A1" s="38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82</v>
      </c>
    </row>
    <row r="16" customFormat="false" ht="12.75" hidden="false" customHeight="false" outlineLevel="0" collapsed="false">
      <c r="A1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2:09:01Z</dcterms:created>
  <dc:creator>Everse J. (Josje)</dc:creator>
  <dc:description/>
  <dc:language>en-US</dc:language>
  <cp:lastModifiedBy>Oss J.D.J. van (Jeroen)</cp:lastModifiedBy>
  <cp:lastPrinted>2012-11-01T10:00:36Z</cp:lastPrinted>
  <dcterms:modified xsi:type="dcterms:W3CDTF">2013-09-26T08:34:27Z</dcterms:modified>
  <cp:revision>0</cp:revision>
  <dc:subject/>
  <dc:title/>
</cp:coreProperties>
</file>