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teltoets" sheetId="1" state="visible" r:id="rId2"/>
    <sheet name="aangroei" sheetId="2" state="visible" r:id="rId3"/>
    <sheet name="Fte" sheetId="3" state="visible" r:id="rId4"/>
  </sheets>
  <definedNames>
    <definedName function="false" hidden="false" localSheetId="2" name="_xlnm.Print_Area" vbProcedure="false">Fte!$A$1:$D$30</definedName>
    <definedName function="false" hidden="false" localSheetId="0" name="_xlnm.Print_Area" vbProcedure="false">teltoets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teltoets</t>
  </si>
  <si>
    <t xml:space="preserve">Gemeente:</t>
  </si>
  <si>
    <t xml:space="preserve">fictief voorbeeld</t>
  </si>
  <si>
    <t xml:space="preserve">Teltoets documentenomvang</t>
  </si>
  <si>
    <t xml:space="preserve">Alleen de teltoets invullen volstaat. Alle overige gegevens en overzichten genereren zichzelf</t>
  </si>
  <si>
    <r>
      <rPr>
        <sz val="10"/>
        <rFont val="Arial"/>
        <family val="0"/>
      </rPr>
      <t xml:space="preserve">Wanneer het niet mogelijk is de omvang van de wel archiefwaardige maar niet geregistreerde documenten te reconstrueren kan dat met behulp van dit schema worden getoetst. Doo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10 teldagen alle archiefwaardige documenten te tellen en in dit schema vervolgens naar verdere behandeling weer te geven. Archiefwaardige documenten zijn documenten die onderdeel uitmaken van een werkproces en/of waarover verantwoording moet worden afgelegd ten aanzien van ordening, toegankelijkheid, gebruik en/of vernietiging. </t>
    </r>
  </si>
  <si>
    <t xml:space="preserve">aard doc</t>
  </si>
  <si>
    <t xml:space="preserve">datum </t>
  </si>
  <si>
    <t xml:space="preserve">inkomende documenten</t>
  </si>
  <si>
    <t xml:space="preserve">waarvan geregistrrd</t>
  </si>
  <si>
    <t xml:space="preserve">uitgaande documenten</t>
  </si>
  <si>
    <t xml:space="preserve">interne documenten</t>
  </si>
  <si>
    <t xml:space="preserve">totaal aantal documenten</t>
  </si>
  <si>
    <t xml:space="preserve">% geregistrrd</t>
  </si>
  <si>
    <t xml:space="preserve">papier</t>
  </si>
  <si>
    <t xml:space="preserve">%</t>
  </si>
  <si>
    <t xml:space="preserve">totaal</t>
  </si>
  <si>
    <t xml:space="preserve">digitaal</t>
  </si>
  <si>
    <t xml:space="preserve">e-mail</t>
  </si>
  <si>
    <t xml:space="preserve">overig</t>
  </si>
  <si>
    <t xml:space="preserve">totalen</t>
  </si>
  <si>
    <t xml:space="preserve">*totalen per jaar</t>
  </si>
  <si>
    <t xml:space="preserve">Blauwe gegevens berekenen zichzelf</t>
  </si>
  <si>
    <t xml:space="preserve">* doorberekende indicatie op basis van totaal teltoets gedeeld door het aantal teldagen (10) x 240 werkdagen per jaar</t>
  </si>
  <si>
    <t xml:space="preserve">Fictief ingevuld</t>
  </si>
  <si>
    <t xml:space="preserve">De Gb is in dit fictieve voorbeeld gebaseerd op op 0,5 GB per m1</t>
  </si>
  <si>
    <t xml:space="preserve">aangroei</t>
  </si>
  <si>
    <t xml:space="preserve">Gemeente ………………………….</t>
  </si>
  <si>
    <t xml:space="preserve">Deze fictieve rekenwaarde kan naar ervaring of ondervinding worden aangepast in de groene cel</t>
  </si>
  <si>
    <t xml:space="preserve">invullen aantal maanden:</t>
  </si>
  <si>
    <t xml:space="preserve">bestand</t>
  </si>
  <si>
    <t xml:space="preserve">*digitaal Gb </t>
  </si>
  <si>
    <t xml:space="preserve">**digigitaal Feitelijk (Gb)</t>
  </si>
  <si>
    <t xml:space="preserve">2010 december</t>
  </si>
  <si>
    <t xml:space="preserve">2012 december</t>
  </si>
  <si>
    <t xml:space="preserve">verschil</t>
  </si>
  <si>
    <t xml:space="preserve">tussentijds vernietigd</t>
  </si>
  <si>
    <t xml:space="preserve">tussentijds overgebracht</t>
  </si>
  <si>
    <t xml:space="preserve">* Gb fictief als equivalent per strekkende meter</t>
  </si>
  <si>
    <t xml:space="preserve">omvang bij geen overdr en vernietiging</t>
  </si>
  <si>
    <t xml:space="preserve">** Gb feitelijk moet de content in het dms weergeven </t>
  </si>
  <si>
    <t xml:space="preserve">saldo aangroei tussen dec 2011 en dec 2012</t>
  </si>
  <si>
    <t xml:space="preserve">per jaar</t>
  </si>
  <si>
    <t xml:space="preserve">tussentijdse aangroei</t>
  </si>
  <si>
    <t xml:space="preserve">aangroei per jaar</t>
  </si>
  <si>
    <t xml:space="preserve">fte</t>
  </si>
  <si>
    <t xml:space="preserve">gemeente ………………………..</t>
  </si>
  <si>
    <t xml:space="preserve">situatie 2012</t>
  </si>
  <si>
    <t xml:space="preserve">inwoners:</t>
  </si>
  <si>
    <t xml:space="preserve">functie</t>
  </si>
  <si>
    <t xml:space="preserve">Vakopleidingen</t>
  </si>
  <si>
    <t xml:space="preserve">Schaal</t>
  </si>
  <si>
    <t xml:space="preserve">Formatie-uren</t>
  </si>
  <si>
    <t xml:space="preserve">leidinggevende</t>
  </si>
  <si>
    <t xml:space="preserve">HMDI, IDM</t>
  </si>
  <si>
    <t xml:space="preserve">medewerker uitvoering B medew. Documentbeheer</t>
  </si>
  <si>
    <t xml:space="preserve">SOD II + VVA of IDM</t>
  </si>
  <si>
    <t xml:space="preserve">adviseur B;  medew. Documentbeheer </t>
  </si>
  <si>
    <t xml:space="preserve">medewerker interne dienstverlening A, medewerker documentbeheer</t>
  </si>
  <si>
    <t xml:space="preserve">SOD I, LARM</t>
  </si>
  <si>
    <t xml:space="preserve">SOD I en II, LRM of IDM</t>
  </si>
  <si>
    <t xml:space="preserve">medewerker interne dienstverlening B, administratief medewerker</t>
  </si>
  <si>
    <t xml:space="preserve">administratieve opleiding MBO</t>
  </si>
  <si>
    <t xml:space="preserve">medewerker uitvoering B, medewerker systeemontwikkeling</t>
  </si>
  <si>
    <t xml:space="preserve">HBO -opleiding Information Management, Bedrijfskundige Informatica of HMDI</t>
  </si>
  <si>
    <t xml:space="preserve">adviseur B, medewerker documentbeheer </t>
  </si>
  <si>
    <t xml:space="preserve">medewerker uitvoering B, medewerker documentbeheer</t>
  </si>
  <si>
    <t xml:space="preserve">Totaal</t>
  </si>
  <si>
    <t xml:space="preserve">aant. inwnrs per formatie:</t>
  </si>
  <si>
    <t xml:space="preserve">Fte per 10.000 inwoners:</t>
  </si>
  <si>
    <t xml:space="preserve">= totaal aantal documenten per fte</t>
  </si>
  <si>
    <t xml:space="preserve">= waarvan geregistreerd per fte</t>
  </si>
  <si>
    <t xml:space="preserve">jaarlijkse aangroei in m1 per fte</t>
  </si>
  <si>
    <t xml:space="preserve">jaarlijkse aangroei in Gb per f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  <numFmt numFmtId="170" formatCode="0"/>
    <numFmt numFmtId="171" formatCode="0_ ;[RED]\-0\ 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FF0000"/>
      <name val="Lucida Til V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Calibri"/>
      <family val="2"/>
    </font>
    <font>
      <sz val="10.75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8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9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9" fillId="9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1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icatie totale documentomvang en registratiegra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toets!$C$6:$K$6</c:f>
              <c:strCache>
                <c:ptCount val="9"/>
                <c:pt idx="0">
                  <c:v>inkomende documenten</c:v>
                </c:pt>
                <c:pt idx="1">
                  <c:v>waarvan geregistrrd</c:v>
                </c:pt>
                <c:pt idx="2">
                  <c:v>uitgaande documenten</c:v>
                </c:pt>
                <c:pt idx="3">
                  <c:v>waarvan geregistrrd</c:v>
                </c:pt>
                <c:pt idx="4">
                  <c:v>interne documenten</c:v>
                </c:pt>
                <c:pt idx="5">
                  <c:v>waarvan geregistrrd</c:v>
                </c:pt>
                <c:pt idx="6">
                  <c:v>totaal aantal documenten</c:v>
                </c:pt>
                <c:pt idx="7">
                  <c:v>waarvan geregistrrd</c:v>
                </c:pt>
                <c:pt idx="8">
                  <c:v>% geregistrrd</c:v>
                </c:pt>
              </c:strCache>
            </c:strRef>
          </c:cat>
          <c:val>
            <c:numRef>
              <c:f>teltoets!$C$41:$K$41</c:f>
              <c:numCache>
                <c:formatCode>General</c:formatCode>
                <c:ptCount val="9"/>
                <c:pt idx="0">
                  <c:v>44976</c:v>
                </c:pt>
                <c:pt idx="1">
                  <c:v>20016</c:v>
                </c:pt>
                <c:pt idx="2">
                  <c:v>38064</c:v>
                </c:pt>
                <c:pt idx="3">
                  <c:v>8832</c:v>
                </c:pt>
                <c:pt idx="4">
                  <c:v>8952</c:v>
                </c:pt>
                <c:pt idx="5">
                  <c:v>6024</c:v>
                </c:pt>
                <c:pt idx="6">
                  <c:v>91992</c:v>
                </c:pt>
                <c:pt idx="7">
                  <c:v>34872</c:v>
                </c:pt>
                <c:pt idx="8">
                  <c:v>37.907644142969</c:v>
                </c:pt>
              </c:numCache>
            </c:numRef>
          </c:val>
        </c:ser>
        <c:gapWidth val="150"/>
        <c:overlap val="0"/>
        <c:axId val="65230697"/>
        <c:axId val="8244328"/>
      </c:barChart>
      <c:catAx>
        <c:axId val="6523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28"/>
        <c:crossesAt val="0"/>
        <c:auto val="1"/>
        <c:lblAlgn val="ctr"/>
        <c:lblOffset val="100"/>
        <c:noMultiLvlLbl val="0"/>
      </c:catAx>
      <c:valAx>
        <c:axId val="82443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06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afiek berekening aangroei archiefomvang in meter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28458705944"/>
          <c:y val="0.152717233362395"/>
          <c:w val="0.936875328774329"/>
          <c:h val="0.847282766637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ngroei!$B$16:$B$21</c:f>
              <c:strCache>
                <c:ptCount val="6"/>
                <c:pt idx="0">
                  <c:v>2010 december</c:v>
                </c:pt>
                <c:pt idx="1">
                  <c:v>2012 december</c:v>
                </c:pt>
                <c:pt idx="2">
                  <c:v>tussentijds vernietigd</c:v>
                </c:pt>
                <c:pt idx="3">
                  <c:v>tussentijds overgebracht</c:v>
                </c:pt>
                <c:pt idx="4">
                  <c:v>tussentijdse aangroei</c:v>
                </c:pt>
                <c:pt idx="5">
                  <c:v>aangroei per jaar</c:v>
                </c:pt>
              </c:strCache>
            </c:strRef>
          </c:cat>
          <c:val>
            <c:numRef>
              <c:f>aangroei!$C$16:$C$21</c:f>
              <c:numCache>
                <c:formatCode>General</c:formatCode>
                <c:ptCount val="6"/>
                <c:pt idx="0">
                  <c:v>2000</c:v>
                </c:pt>
                <c:pt idx="1">
                  <c:v>1980</c:v>
                </c:pt>
                <c:pt idx="2">
                  <c:v>150</c:v>
                </c:pt>
                <c:pt idx="3">
                  <c:v>20</c:v>
                </c:pt>
                <c:pt idx="4">
                  <c:v>150</c:v>
                </c:pt>
                <c:pt idx="5">
                  <c:v>150</c:v>
                </c:pt>
              </c:numCache>
            </c:numRef>
          </c:val>
        </c:ser>
        <c:gapWidth val="150"/>
        <c:overlap val="0"/>
        <c:axId val="30250024"/>
        <c:axId val="6446027"/>
      </c:barChart>
      <c:catAx>
        <c:axId val="3025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027"/>
        <c:crossesAt val="0"/>
        <c:auto val="1"/>
        <c:lblAlgn val="ctr"/>
        <c:lblOffset val="100"/>
        <c:noMultiLvlLbl val="0"/>
      </c:catAx>
      <c:valAx>
        <c:axId val="644602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00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Grafiek berekening aangroei archiefomvang in Gigabyte (Gb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00648955587"/>
          <c:y val="0.150123528556896"/>
          <c:w val="0.935983235314"/>
          <c:h val="0.849876471443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ngroei!$B$16:$B$21</c:f>
              <c:strCache>
                <c:ptCount val="6"/>
                <c:pt idx="0">
                  <c:v>2010 december</c:v>
                </c:pt>
                <c:pt idx="1">
                  <c:v>2012 december</c:v>
                </c:pt>
                <c:pt idx="2">
                  <c:v>tussentijds vernietigd</c:v>
                </c:pt>
                <c:pt idx="3">
                  <c:v>tussentijds overgebracht</c:v>
                </c:pt>
                <c:pt idx="4">
                  <c:v>tussentijdse aangroei</c:v>
                </c:pt>
                <c:pt idx="5">
                  <c:v>aangroei per jaar</c:v>
                </c:pt>
              </c:strCache>
            </c:strRef>
          </c:cat>
          <c:val>
            <c:numRef>
              <c:f>aangroei!$D$16:$D$21</c:f>
              <c:numCache>
                <c:formatCode>General</c:formatCode>
                <c:ptCount val="6"/>
                <c:pt idx="0">
                  <c:v>1000</c:v>
                </c:pt>
                <c:pt idx="1">
                  <c:v>990</c:v>
                </c:pt>
                <c:pt idx="2">
                  <c:v>75</c:v>
                </c:pt>
                <c:pt idx="3">
                  <c:v>10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</c:ser>
        <c:gapWidth val="150"/>
        <c:overlap val="0"/>
        <c:axId val="52848766"/>
        <c:axId val="52969705"/>
      </c:barChart>
      <c:catAx>
        <c:axId val="5284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9705"/>
        <c:crossesAt val="0"/>
        <c:auto val="1"/>
        <c:lblAlgn val="ctr"/>
        <c:lblOffset val="100"/>
        <c:noMultiLvlLbl val="0"/>
      </c:catAx>
      <c:valAx>
        <c:axId val="5296970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87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Grafiek berekening digitale archiefaangroei in DMS/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11574542755"/>
          <c:y val="0.165298613076705"/>
          <c:w val="0.945198083282716"/>
          <c:h val="0.75742994622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ngroei!$B$16:$B$21</c:f>
              <c:strCache>
                <c:ptCount val="6"/>
                <c:pt idx="0">
                  <c:v>2010 december</c:v>
                </c:pt>
                <c:pt idx="1">
                  <c:v>2012 december</c:v>
                </c:pt>
                <c:pt idx="2">
                  <c:v>tussentijds vernietigd</c:v>
                </c:pt>
                <c:pt idx="3">
                  <c:v>tussentijds overgebracht</c:v>
                </c:pt>
                <c:pt idx="4">
                  <c:v>tussentijdse aangroei</c:v>
                </c:pt>
                <c:pt idx="5">
                  <c:v>aangroei per jaar</c:v>
                </c:pt>
              </c:strCache>
            </c:strRef>
          </c:cat>
          <c:val>
            <c:numRef>
              <c:f>aangroei!$E$16:$E$21</c:f>
              <c:numCache>
                <c:formatCode>General</c:formatCode>
                <c:ptCount val="6"/>
                <c:pt idx="0">
                  <c:v>45</c:v>
                </c:pt>
                <c:pt idx="1">
                  <c:v>56</c:v>
                </c:pt>
                <c:pt idx="2">
                  <c:v>5</c:v>
                </c:pt>
                <c:pt idx="3">
                  <c:v>1</c:v>
                </c:pt>
                <c:pt idx="4">
                  <c:v>17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39765124"/>
        <c:axId val="38367546"/>
      </c:barChart>
      <c:catAx>
        <c:axId val="3976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7546"/>
        <c:crossesAt val="0"/>
        <c:auto val="1"/>
        <c:lblAlgn val="ctr"/>
        <c:lblOffset val="100"/>
        <c:noMultiLvlLbl val="0"/>
      </c:catAx>
      <c:valAx>
        <c:axId val="3836754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51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1</xdr:row>
      <xdr:rowOff>9360</xdr:rowOff>
    </xdr:from>
    <xdr:to>
      <xdr:col>24</xdr:col>
      <xdr:colOff>489240</xdr:colOff>
      <xdr:row>40</xdr:row>
      <xdr:rowOff>390240</xdr:rowOff>
    </xdr:to>
    <xdr:graphicFrame>
      <xdr:nvGraphicFramePr>
        <xdr:cNvPr id="0" name="Chart 3"/>
        <xdr:cNvGraphicFramePr/>
      </xdr:nvGraphicFramePr>
      <xdr:xfrm>
        <a:off x="8399160" y="3971880"/>
        <a:ext cx="810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56880</xdr:rowOff>
    </xdr:from>
    <xdr:to>
      <xdr:col>5</xdr:col>
      <xdr:colOff>90360</xdr:colOff>
      <xdr:row>27</xdr:row>
      <xdr:rowOff>105120</xdr:rowOff>
    </xdr:to>
    <xdr:graphicFrame>
      <xdr:nvGraphicFramePr>
        <xdr:cNvPr id="1" name="Chart 1"/>
        <xdr:cNvGraphicFramePr/>
      </xdr:nvGraphicFramePr>
      <xdr:xfrm>
        <a:off x="200520" y="2199960"/>
        <a:ext cx="54745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9440</xdr:colOff>
      <xdr:row>12</xdr:row>
      <xdr:rowOff>75960</xdr:rowOff>
    </xdr:from>
    <xdr:to>
      <xdr:col>13</xdr:col>
      <xdr:colOff>509040</xdr:colOff>
      <xdr:row>27</xdr:row>
      <xdr:rowOff>123840</xdr:rowOff>
    </xdr:to>
    <xdr:graphicFrame>
      <xdr:nvGraphicFramePr>
        <xdr:cNvPr id="2" name="Chart 217"/>
        <xdr:cNvGraphicFramePr/>
      </xdr:nvGraphicFramePr>
      <xdr:xfrm>
        <a:off x="5874120" y="2219040"/>
        <a:ext cx="5325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1000</xdr:colOff>
      <xdr:row>28</xdr:row>
      <xdr:rowOff>75960</xdr:rowOff>
    </xdr:from>
    <xdr:to>
      <xdr:col>5</xdr:col>
      <xdr:colOff>30600</xdr:colOff>
      <xdr:row>44</xdr:row>
      <xdr:rowOff>28800</xdr:rowOff>
    </xdr:to>
    <xdr:graphicFrame>
      <xdr:nvGraphicFramePr>
        <xdr:cNvPr id="3" name="Chart 218"/>
        <xdr:cNvGraphicFramePr/>
      </xdr:nvGraphicFramePr>
      <xdr:xfrm>
        <a:off x="281520" y="4809960"/>
        <a:ext cx="5333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360</xdr:colOff>
      <xdr:row>3</xdr:row>
      <xdr:rowOff>66240</xdr:rowOff>
    </xdr:from>
    <xdr:to>
      <xdr:col>8</xdr:col>
      <xdr:colOff>428760</xdr:colOff>
      <xdr:row>3</xdr:row>
      <xdr:rowOff>66240</xdr:rowOff>
    </xdr:to>
    <xdr:sp>
      <xdr:nvSpPr>
        <xdr:cNvPr id="4" name="Line 219"/>
        <xdr:cNvSpPr/>
      </xdr:nvSpPr>
      <xdr:spPr>
        <a:xfrm flipH="1">
          <a:off x="7508880" y="58068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0</xdr:colOff>
      <xdr:row>2</xdr:row>
      <xdr:rowOff>0</xdr:rowOff>
    </xdr:from>
    <xdr:to>
      <xdr:col>8</xdr:col>
      <xdr:colOff>428760</xdr:colOff>
      <xdr:row>3</xdr:row>
      <xdr:rowOff>66240</xdr:rowOff>
    </xdr:to>
    <xdr:sp>
      <xdr:nvSpPr>
        <xdr:cNvPr id="5" name="Line 220"/>
        <xdr:cNvSpPr/>
      </xdr:nvSpPr>
      <xdr:spPr>
        <a:xfrm flipH="1">
          <a:off x="7927920" y="352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B24" activeCellId="0" sqref="B2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8" min="7" style="0" width="10.99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/>
      <c r="E1" s="4" t="s">
        <v>2</v>
      </c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5" t="s">
        <v>3</v>
      </c>
      <c r="E3" s="6" t="s">
        <v>4</v>
      </c>
      <c r="F3" s="7"/>
      <c r="G3" s="7"/>
      <c r="H3" s="7"/>
      <c r="I3" s="7"/>
      <c r="J3" s="7"/>
      <c r="K3" s="7"/>
      <c r="L3" s="8"/>
    </row>
    <row r="4" customFormat="false" ht="51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5.25" hidden="false" customHeight="true" outlineLevel="0" collapsed="false"/>
    <row r="6" customFormat="false" ht="25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9</v>
      </c>
      <c r="G6" s="11" t="s">
        <v>11</v>
      </c>
      <c r="H6" s="11" t="s">
        <v>9</v>
      </c>
      <c r="I6" s="12" t="s">
        <v>12</v>
      </c>
      <c r="J6" s="12" t="s">
        <v>9</v>
      </c>
      <c r="K6" s="12" t="s">
        <v>13</v>
      </c>
      <c r="L6" s="13"/>
    </row>
    <row r="7" customFormat="false" ht="12.75" hidden="false" customHeight="false" outlineLevel="0" collapsed="false">
      <c r="A7" s="14" t="s">
        <v>14</v>
      </c>
      <c r="B7" s="15" t="n">
        <v>41232</v>
      </c>
      <c r="C7" s="16" t="n">
        <v>120</v>
      </c>
      <c r="D7" s="16" t="n">
        <v>40</v>
      </c>
      <c r="E7" s="16" t="n">
        <v>200</v>
      </c>
      <c r="F7" s="16" t="n">
        <v>23</v>
      </c>
      <c r="G7" s="16" t="n">
        <v>40</v>
      </c>
      <c r="H7" s="16" t="n">
        <v>22</v>
      </c>
      <c r="I7" s="17" t="n">
        <f aca="false">C7+E7+G7</f>
        <v>360</v>
      </c>
      <c r="J7" s="18" t="n">
        <f aca="false">D7+F7+H7</f>
        <v>85</v>
      </c>
      <c r="K7" s="19" t="n">
        <f aca="false">100/I7*J7</f>
        <v>23.6111111111111</v>
      </c>
      <c r="L7" s="20" t="s">
        <v>15</v>
      </c>
    </row>
    <row r="8" customFormat="false" ht="12.75" hidden="false" customHeight="false" outlineLevel="0" collapsed="false">
      <c r="A8" s="21"/>
      <c r="B8" s="22" t="n">
        <f aca="false">+B7+1</f>
        <v>41233</v>
      </c>
      <c r="C8" s="23" t="n">
        <v>157</v>
      </c>
      <c r="D8" s="23" t="n">
        <v>70</v>
      </c>
      <c r="E8" s="23" t="n">
        <v>234</v>
      </c>
      <c r="F8" s="23" t="n">
        <v>54</v>
      </c>
      <c r="G8" s="23" t="n">
        <v>35</v>
      </c>
      <c r="H8" s="23" t="n">
        <v>30</v>
      </c>
      <c r="I8" s="24" t="n">
        <f aca="false">C8+E8+G8</f>
        <v>426</v>
      </c>
      <c r="J8" s="25" t="n">
        <f aca="false">D8+F8+H8</f>
        <v>154</v>
      </c>
      <c r="K8" s="26" t="n">
        <f aca="false">100/I8*J8</f>
        <v>36.150234741784</v>
      </c>
      <c r="L8" s="20" t="s">
        <v>15</v>
      </c>
    </row>
    <row r="9" customFormat="false" ht="12.75" hidden="false" customHeight="false" outlineLevel="0" collapsed="false">
      <c r="A9" s="21"/>
      <c r="B9" s="22" t="n">
        <f aca="false">+B8+1</f>
        <v>41234</v>
      </c>
      <c r="C9" s="23" t="n">
        <v>100</v>
      </c>
      <c r="D9" s="23" t="n">
        <v>10</v>
      </c>
      <c r="E9" s="23" t="n">
        <v>178</v>
      </c>
      <c r="F9" s="23" t="n">
        <v>11</v>
      </c>
      <c r="G9" s="23" t="n">
        <v>28</v>
      </c>
      <c r="H9" s="23" t="n">
        <v>20</v>
      </c>
      <c r="I9" s="24" t="n">
        <f aca="false">C9+E9+G9</f>
        <v>306</v>
      </c>
      <c r="J9" s="25" t="n">
        <f aca="false">D9+F9+H9</f>
        <v>41</v>
      </c>
      <c r="K9" s="26" t="n">
        <f aca="false">100/I9*J9</f>
        <v>13.3986928104575</v>
      </c>
      <c r="L9" s="20" t="s">
        <v>15</v>
      </c>
    </row>
    <row r="10" customFormat="false" ht="12.75" hidden="false" customHeight="false" outlineLevel="0" collapsed="false">
      <c r="A10" s="21"/>
      <c r="B10" s="22" t="n">
        <f aca="false">+B9+1</f>
        <v>41235</v>
      </c>
      <c r="C10" s="23" t="n">
        <v>90</v>
      </c>
      <c r="D10" s="23" t="n">
        <v>23</v>
      </c>
      <c r="E10" s="23" t="n">
        <v>123</v>
      </c>
      <c r="F10" s="23" t="n">
        <v>18</v>
      </c>
      <c r="G10" s="23" t="n">
        <v>43</v>
      </c>
      <c r="H10" s="23" t="n">
        <v>34</v>
      </c>
      <c r="I10" s="24" t="n">
        <f aca="false">C10+E10+G10</f>
        <v>256</v>
      </c>
      <c r="J10" s="25" t="n">
        <f aca="false">D10+F10+H10</f>
        <v>75</v>
      </c>
      <c r="K10" s="26" t="n">
        <f aca="false">100/I10*J10</f>
        <v>29.296875</v>
      </c>
      <c r="L10" s="20" t="s">
        <v>15</v>
      </c>
    </row>
    <row r="11" customFormat="false" ht="12.75" hidden="false" customHeight="false" outlineLevel="0" collapsed="false">
      <c r="A11" s="21"/>
      <c r="B11" s="22" t="n">
        <f aca="false">+B10+1</f>
        <v>41236</v>
      </c>
      <c r="C11" s="23" t="n">
        <v>102</v>
      </c>
      <c r="D11" s="23" t="n">
        <v>34</v>
      </c>
      <c r="E11" s="23" t="n">
        <v>150</v>
      </c>
      <c r="F11" s="23" t="n">
        <v>84</v>
      </c>
      <c r="G11" s="23" t="n">
        <v>36</v>
      </c>
      <c r="H11" s="23" t="n">
        <v>25</v>
      </c>
      <c r="I11" s="24" t="n">
        <f aca="false">C11+E11+G11</f>
        <v>288</v>
      </c>
      <c r="J11" s="25" t="n">
        <f aca="false">D11+F11+H11</f>
        <v>143</v>
      </c>
      <c r="K11" s="26" t="n">
        <f aca="false">100/I11*J11</f>
        <v>49.6527777777778</v>
      </c>
      <c r="L11" s="20" t="s">
        <v>15</v>
      </c>
    </row>
    <row r="12" customFormat="false" ht="12.75" hidden="false" customHeight="false" outlineLevel="0" collapsed="false">
      <c r="A12" s="21"/>
      <c r="B12" s="22" t="n">
        <f aca="false">+B11+3</f>
        <v>41239</v>
      </c>
      <c r="C12" s="23" t="n">
        <v>200</v>
      </c>
      <c r="D12" s="23" t="n">
        <v>50</v>
      </c>
      <c r="E12" s="23" t="n">
        <v>134</v>
      </c>
      <c r="F12" s="23" t="n">
        <v>52</v>
      </c>
      <c r="G12" s="23" t="n">
        <v>29</v>
      </c>
      <c r="H12" s="23" t="n">
        <v>20</v>
      </c>
      <c r="I12" s="24" t="n">
        <f aca="false">C12+E12+G12</f>
        <v>363</v>
      </c>
      <c r="J12" s="25" t="n">
        <f aca="false">D12+F12+H12</f>
        <v>122</v>
      </c>
      <c r="K12" s="26" t="n">
        <f aca="false">100/I12*J12</f>
        <v>33.6088154269972</v>
      </c>
      <c r="L12" s="20" t="s">
        <v>15</v>
      </c>
    </row>
    <row r="13" customFormat="false" ht="12.75" hidden="false" customHeight="false" outlineLevel="0" collapsed="false">
      <c r="A13" s="21"/>
      <c r="B13" s="22" t="n">
        <f aca="false">+B12+1</f>
        <v>41240</v>
      </c>
      <c r="C13" s="23" t="n">
        <v>190</v>
      </c>
      <c r="D13" s="23" t="n">
        <v>45</v>
      </c>
      <c r="E13" s="23" t="n">
        <v>200</v>
      </c>
      <c r="F13" s="23" t="n">
        <v>32</v>
      </c>
      <c r="G13" s="23" t="n">
        <v>47</v>
      </c>
      <c r="H13" s="23" t="n">
        <v>32</v>
      </c>
      <c r="I13" s="24" t="n">
        <f aca="false">C13+E13+G13</f>
        <v>437</v>
      </c>
      <c r="J13" s="25" t="n">
        <f aca="false">D13+F13+H13</f>
        <v>109</v>
      </c>
      <c r="K13" s="26" t="n">
        <f aca="false">100/I13*J13</f>
        <v>24.9427917620137</v>
      </c>
      <c r="L13" s="20" t="s">
        <v>15</v>
      </c>
    </row>
    <row r="14" customFormat="false" ht="12.75" hidden="false" customHeight="false" outlineLevel="0" collapsed="false">
      <c r="A14" s="21"/>
      <c r="B14" s="22" t="n">
        <f aca="false">+B13+1</f>
        <v>41241</v>
      </c>
      <c r="C14" s="23" t="n">
        <v>87</v>
      </c>
      <c r="D14" s="23" t="n">
        <v>23</v>
      </c>
      <c r="E14" s="23" t="n">
        <v>100</v>
      </c>
      <c r="F14" s="23" t="n">
        <v>15</v>
      </c>
      <c r="G14" s="23" t="n">
        <v>57</v>
      </c>
      <c r="H14" s="23" t="n">
        <v>34</v>
      </c>
      <c r="I14" s="24" t="n">
        <f aca="false">C14+E14+G14</f>
        <v>244</v>
      </c>
      <c r="J14" s="25" t="n">
        <f aca="false">D14+F14+H14</f>
        <v>72</v>
      </c>
      <c r="K14" s="26" t="n">
        <f aca="false">100/I14*J14</f>
        <v>29.5081967213115</v>
      </c>
      <c r="L14" s="20" t="s">
        <v>15</v>
      </c>
    </row>
    <row r="15" customFormat="false" ht="12.75" hidden="false" customHeight="false" outlineLevel="0" collapsed="false">
      <c r="A15" s="21"/>
      <c r="B15" s="22" t="n">
        <f aca="false">+B14+1</f>
        <v>41242</v>
      </c>
      <c r="C15" s="23" t="n">
        <v>99</v>
      </c>
      <c r="D15" s="23" t="n">
        <v>32</v>
      </c>
      <c r="E15" s="23" t="n">
        <v>124</v>
      </c>
      <c r="F15" s="23" t="n">
        <v>23</v>
      </c>
      <c r="G15" s="23" t="n">
        <v>34</v>
      </c>
      <c r="H15" s="23" t="n">
        <v>19</v>
      </c>
      <c r="I15" s="24" t="n">
        <f aca="false">C15+E15+G15</f>
        <v>257</v>
      </c>
      <c r="J15" s="25" t="n">
        <f aca="false">D15+F15+H15</f>
        <v>74</v>
      </c>
      <c r="K15" s="26" t="n">
        <f aca="false">100/I15*J15</f>
        <v>28.7937743190662</v>
      </c>
      <c r="L15" s="20" t="s">
        <v>15</v>
      </c>
    </row>
    <row r="16" customFormat="false" ht="12.75" hidden="false" customHeight="false" outlineLevel="0" collapsed="false">
      <c r="A16" s="21"/>
      <c r="B16" s="22" t="n">
        <f aca="false">+B15+1</f>
        <v>41243</v>
      </c>
      <c r="C16" s="27" t="n">
        <v>120</v>
      </c>
      <c r="D16" s="27" t="n">
        <v>23</v>
      </c>
      <c r="E16" s="27" t="n">
        <v>143</v>
      </c>
      <c r="F16" s="27" t="n">
        <v>56</v>
      </c>
      <c r="G16" s="27" t="n">
        <v>24</v>
      </c>
      <c r="H16" s="27" t="n">
        <v>15</v>
      </c>
      <c r="I16" s="24" t="n">
        <f aca="false">C16+E16+G16</f>
        <v>287</v>
      </c>
      <c r="J16" s="25" t="n">
        <f aca="false">D16+F16+H16</f>
        <v>94</v>
      </c>
      <c r="K16" s="26" t="n">
        <f aca="false">100/I16*J16</f>
        <v>32.7526132404181</v>
      </c>
      <c r="L16" s="20" t="s">
        <v>15</v>
      </c>
    </row>
    <row r="17" customFormat="false" ht="13.5" hidden="false" customHeight="false" outlineLevel="0" collapsed="false">
      <c r="A17" s="28"/>
      <c r="B17" s="29" t="s">
        <v>16</v>
      </c>
      <c r="C17" s="30" t="n">
        <f aca="false">SUM(C7:C16)</f>
        <v>1265</v>
      </c>
      <c r="D17" s="30" t="n">
        <f aca="false">SUM(D7:D16)</f>
        <v>350</v>
      </c>
      <c r="E17" s="30" t="n">
        <f aca="false">SUM(E7:E16)</f>
        <v>1586</v>
      </c>
      <c r="F17" s="30" t="n">
        <f aca="false">SUM(F7:F16)</f>
        <v>368</v>
      </c>
      <c r="G17" s="30" t="n">
        <f aca="false">SUM(G7:G16)</f>
        <v>373</v>
      </c>
      <c r="H17" s="30" t="n">
        <f aca="false">SUM(H7:H16)</f>
        <v>251</v>
      </c>
      <c r="I17" s="31" t="n">
        <f aca="false">C17+E17+G17</f>
        <v>3224</v>
      </c>
      <c r="J17" s="32" t="n">
        <f aca="false">D17+F17+H17</f>
        <v>969</v>
      </c>
      <c r="K17" s="33" t="n">
        <f aca="false">100/I17*J17</f>
        <v>30.0558312655087</v>
      </c>
      <c r="L17" s="20" t="s">
        <v>15</v>
      </c>
    </row>
    <row r="18" customFormat="false" ht="12.75" hidden="false" customHeight="false" outlineLevel="0" collapsed="false">
      <c r="A18" s="14" t="s">
        <v>17</v>
      </c>
      <c r="B18" s="15" t="n">
        <v>41232</v>
      </c>
      <c r="C18" s="16" t="n">
        <v>41</v>
      </c>
      <c r="D18" s="16" t="n">
        <v>16</v>
      </c>
      <c r="E18" s="34"/>
      <c r="F18" s="34"/>
      <c r="G18" s="34"/>
      <c r="H18" s="34"/>
      <c r="I18" s="17" t="n">
        <f aca="false">C18+E18+G18</f>
        <v>41</v>
      </c>
      <c r="J18" s="18" t="n">
        <f aca="false">D18+F18+H18</f>
        <v>16</v>
      </c>
      <c r="K18" s="19" t="n">
        <f aca="false">100/I18*J18</f>
        <v>39.0243902439024</v>
      </c>
      <c r="L18" s="20" t="s">
        <v>15</v>
      </c>
    </row>
    <row r="19" customFormat="false" ht="12.75" hidden="false" customHeight="false" outlineLevel="0" collapsed="false">
      <c r="A19" s="21" t="s">
        <v>18</v>
      </c>
      <c r="B19" s="22" t="n">
        <f aca="false">+B18+1</f>
        <v>41233</v>
      </c>
      <c r="C19" s="23" t="n">
        <v>23</v>
      </c>
      <c r="D19" s="23" t="n">
        <v>16</v>
      </c>
      <c r="E19" s="23"/>
      <c r="F19" s="23"/>
      <c r="G19" s="23"/>
      <c r="H19" s="23"/>
      <c r="I19" s="24" t="n">
        <f aca="false">C19+E19+G19</f>
        <v>23</v>
      </c>
      <c r="J19" s="25" t="n">
        <f aca="false">D19+F19+H19</f>
        <v>16</v>
      </c>
      <c r="K19" s="26" t="n">
        <f aca="false">100/I19*J19</f>
        <v>69.5652173913043</v>
      </c>
      <c r="L19" s="20" t="s">
        <v>15</v>
      </c>
    </row>
    <row r="20" customFormat="false" ht="12.75" hidden="false" customHeight="false" outlineLevel="0" collapsed="false">
      <c r="A20" s="21"/>
      <c r="B20" s="22" t="n">
        <f aca="false">+B19+1</f>
        <v>41234</v>
      </c>
      <c r="C20" s="23" t="n">
        <v>28</v>
      </c>
      <c r="D20" s="23" t="n">
        <v>14</v>
      </c>
      <c r="E20" s="23"/>
      <c r="F20" s="23"/>
      <c r="G20" s="23"/>
      <c r="H20" s="23"/>
      <c r="I20" s="24" t="n">
        <f aca="false">C20+E20+G20</f>
        <v>28</v>
      </c>
      <c r="J20" s="25" t="n">
        <f aca="false">D20+F20+H20</f>
        <v>14</v>
      </c>
      <c r="K20" s="26" t="n">
        <f aca="false">100/I20*J20</f>
        <v>50</v>
      </c>
      <c r="L20" s="20" t="s">
        <v>15</v>
      </c>
    </row>
    <row r="21" customFormat="false" ht="12.75" hidden="false" customHeight="false" outlineLevel="0" collapsed="false">
      <c r="A21" s="21"/>
      <c r="B21" s="22" t="n">
        <f aca="false">+B20+1</f>
        <v>41235</v>
      </c>
      <c r="C21" s="23" t="n">
        <v>24</v>
      </c>
      <c r="D21" s="23" t="n">
        <v>10</v>
      </c>
      <c r="E21" s="23"/>
      <c r="F21" s="23"/>
      <c r="G21" s="23"/>
      <c r="H21" s="23"/>
      <c r="I21" s="24" t="n">
        <f aca="false">C21+E21+G21</f>
        <v>24</v>
      </c>
      <c r="J21" s="25" t="n">
        <f aca="false">D21+F21+H21</f>
        <v>10</v>
      </c>
      <c r="K21" s="26" t="n">
        <f aca="false">100/I21*J21</f>
        <v>41.6666666666667</v>
      </c>
      <c r="L21" s="20" t="s">
        <v>15</v>
      </c>
    </row>
    <row r="22" customFormat="false" ht="12.75" hidden="false" customHeight="false" outlineLevel="0" collapsed="false">
      <c r="A22" s="21"/>
      <c r="B22" s="22" t="n">
        <f aca="false">+B21+1</f>
        <v>41236</v>
      </c>
      <c r="C22" s="23" t="n">
        <v>17</v>
      </c>
      <c r="D22" s="23" t="n">
        <v>11</v>
      </c>
      <c r="E22" s="23"/>
      <c r="F22" s="23"/>
      <c r="G22" s="23"/>
      <c r="H22" s="23"/>
      <c r="I22" s="24" t="n">
        <f aca="false">C22+E22+G22</f>
        <v>17</v>
      </c>
      <c r="J22" s="25" t="n">
        <f aca="false">D22+F22+H22</f>
        <v>11</v>
      </c>
      <c r="K22" s="26" t="n">
        <f aca="false">100/I22*J22</f>
        <v>64.7058823529412</v>
      </c>
      <c r="L22" s="20" t="s">
        <v>15</v>
      </c>
    </row>
    <row r="23" customFormat="false" ht="12.75" hidden="false" customHeight="false" outlineLevel="0" collapsed="false">
      <c r="A23" s="21"/>
      <c r="B23" s="22" t="n">
        <v>41239</v>
      </c>
      <c r="C23" s="23" t="n">
        <v>37</v>
      </c>
      <c r="D23" s="23" t="n">
        <v>18</v>
      </c>
      <c r="E23" s="23"/>
      <c r="F23" s="23"/>
      <c r="G23" s="23"/>
      <c r="H23" s="23"/>
      <c r="I23" s="24" t="n">
        <f aca="false">C23+E23+G23</f>
        <v>37</v>
      </c>
      <c r="J23" s="25" t="n">
        <f aca="false">D23+F23+H23</f>
        <v>18</v>
      </c>
      <c r="K23" s="26" t="n">
        <f aca="false">100/I23*J23</f>
        <v>48.6486486486486</v>
      </c>
      <c r="L23" s="20" t="s">
        <v>15</v>
      </c>
    </row>
    <row r="24" customFormat="false" ht="12.75" hidden="false" customHeight="false" outlineLevel="0" collapsed="false">
      <c r="A24" s="21"/>
      <c r="B24" s="22" t="n">
        <f aca="false">+B23+1</f>
        <v>41240</v>
      </c>
      <c r="C24" s="23" t="n">
        <v>41</v>
      </c>
      <c r="D24" s="23" t="n">
        <v>29</v>
      </c>
      <c r="E24" s="23"/>
      <c r="F24" s="23"/>
      <c r="G24" s="23"/>
      <c r="H24" s="23"/>
      <c r="I24" s="24" t="n">
        <f aca="false">C24+E24+G24</f>
        <v>41</v>
      </c>
      <c r="J24" s="25" t="n">
        <f aca="false">D24+F24+H24</f>
        <v>29</v>
      </c>
      <c r="K24" s="26" t="n">
        <f aca="false">100/I24*J24</f>
        <v>70.7317073170732</v>
      </c>
      <c r="L24" s="20" t="s">
        <v>15</v>
      </c>
    </row>
    <row r="25" customFormat="false" ht="12.75" hidden="false" customHeight="false" outlineLevel="0" collapsed="false">
      <c r="A25" s="21"/>
      <c r="B25" s="22" t="n">
        <f aca="false">+B24+1</f>
        <v>41241</v>
      </c>
      <c r="C25" s="23" t="n">
        <v>23</v>
      </c>
      <c r="D25" s="23" t="n">
        <v>19</v>
      </c>
      <c r="E25" s="23"/>
      <c r="F25" s="23"/>
      <c r="G25" s="23"/>
      <c r="H25" s="23"/>
      <c r="I25" s="24" t="n">
        <f aca="false">C25+E25+G25</f>
        <v>23</v>
      </c>
      <c r="J25" s="25" t="n">
        <f aca="false">D25+F25+H25</f>
        <v>19</v>
      </c>
      <c r="K25" s="26" t="n">
        <f aca="false">100/I25*J25</f>
        <v>82.6086956521739</v>
      </c>
      <c r="L25" s="20" t="s">
        <v>15</v>
      </c>
    </row>
    <row r="26" customFormat="false" ht="12.75" hidden="false" customHeight="false" outlineLevel="0" collapsed="false">
      <c r="A26" s="21"/>
      <c r="B26" s="22" t="n">
        <f aca="false">+B25+1</f>
        <v>41242</v>
      </c>
      <c r="C26" s="23" t="n">
        <v>34</v>
      </c>
      <c r="D26" s="23" t="n">
        <v>14</v>
      </c>
      <c r="E26" s="23"/>
      <c r="F26" s="23"/>
      <c r="G26" s="23"/>
      <c r="H26" s="23"/>
      <c r="I26" s="24" t="n">
        <f aca="false">C26+E26+G26</f>
        <v>34</v>
      </c>
      <c r="J26" s="25" t="n">
        <f aca="false">D26+F26+H26</f>
        <v>14</v>
      </c>
      <c r="K26" s="26" t="n">
        <f aca="false">100/I26*J26</f>
        <v>41.1764705882353</v>
      </c>
      <c r="L26" s="20" t="s">
        <v>15</v>
      </c>
    </row>
    <row r="27" customFormat="false" ht="12.75" hidden="false" customHeight="false" outlineLevel="0" collapsed="false">
      <c r="A27" s="35"/>
      <c r="B27" s="22" t="n">
        <f aca="false">+B26+1</f>
        <v>41243</v>
      </c>
      <c r="C27" s="36" t="n">
        <v>15</v>
      </c>
      <c r="D27" s="27" t="n">
        <v>11</v>
      </c>
      <c r="E27" s="27"/>
      <c r="F27" s="27"/>
      <c r="G27" s="27"/>
      <c r="H27" s="27"/>
      <c r="I27" s="24" t="n">
        <f aca="false">C27+E27+G27</f>
        <v>15</v>
      </c>
      <c r="J27" s="25" t="n">
        <f aca="false">D27+F27+H27</f>
        <v>11</v>
      </c>
      <c r="K27" s="26" t="n">
        <f aca="false">100/I27*J27</f>
        <v>73.3333333333333</v>
      </c>
      <c r="L27" s="20" t="s">
        <v>15</v>
      </c>
    </row>
    <row r="28" customFormat="false" ht="13.5" hidden="false" customHeight="false" outlineLevel="0" collapsed="false">
      <c r="A28" s="37"/>
      <c r="B28" s="38" t="s">
        <v>16</v>
      </c>
      <c r="C28" s="39" t="n">
        <f aca="false">SUM(C18:C27)</f>
        <v>283</v>
      </c>
      <c r="D28" s="39" t="n">
        <f aca="false">SUM(D18:D27)</f>
        <v>158</v>
      </c>
      <c r="E28" s="39" t="n">
        <f aca="false">SUM(E18:E27)</f>
        <v>0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40" t="n">
        <f aca="false">C28+E28+G28</f>
        <v>283</v>
      </c>
      <c r="J28" s="41" t="n">
        <f aca="false">D28+F28+H28</f>
        <v>158</v>
      </c>
      <c r="K28" s="42" t="n">
        <f aca="false">100/I28*J28</f>
        <v>55.8303886925795</v>
      </c>
      <c r="L28" s="20" t="s">
        <v>15</v>
      </c>
    </row>
    <row r="29" customFormat="false" ht="12.75" hidden="false" customHeight="false" outlineLevel="0" collapsed="false">
      <c r="A29" s="14" t="s">
        <v>17</v>
      </c>
      <c r="B29" s="15" t="n">
        <v>41232</v>
      </c>
      <c r="C29" s="16" t="n">
        <v>43</v>
      </c>
      <c r="D29" s="16" t="n">
        <v>43</v>
      </c>
      <c r="E29" s="34"/>
      <c r="F29" s="34"/>
      <c r="G29" s="34"/>
      <c r="H29" s="34"/>
      <c r="I29" s="17" t="n">
        <f aca="false">C29+E29+G29</f>
        <v>43</v>
      </c>
      <c r="J29" s="18" t="n">
        <f aca="false">D29+F29+H29</f>
        <v>43</v>
      </c>
      <c r="K29" s="19" t="n">
        <f aca="false">100/I29*J29</f>
        <v>100</v>
      </c>
      <c r="L29" s="20" t="s">
        <v>15</v>
      </c>
    </row>
    <row r="30" customFormat="false" ht="12.75" hidden="false" customHeight="false" outlineLevel="0" collapsed="false">
      <c r="A30" s="21" t="s">
        <v>19</v>
      </c>
      <c r="B30" s="22" t="n">
        <f aca="false">+B29+1</f>
        <v>41233</v>
      </c>
      <c r="C30" s="23" t="n">
        <v>36</v>
      </c>
      <c r="D30" s="23" t="n">
        <v>36</v>
      </c>
      <c r="E30" s="23"/>
      <c r="F30" s="23"/>
      <c r="G30" s="23"/>
      <c r="H30" s="23"/>
      <c r="I30" s="24" t="n">
        <f aca="false">C30+E30+G30</f>
        <v>36</v>
      </c>
      <c r="J30" s="25" t="n">
        <f aca="false">D30+F30+H30</f>
        <v>36</v>
      </c>
      <c r="K30" s="26" t="n">
        <f aca="false">100/I30*J30</f>
        <v>100</v>
      </c>
      <c r="L30" s="20" t="s">
        <v>15</v>
      </c>
    </row>
    <row r="31" customFormat="false" ht="12.75" hidden="false" customHeight="false" outlineLevel="0" collapsed="false">
      <c r="A31" s="21"/>
      <c r="B31" s="22" t="n">
        <f aca="false">+B30+1</f>
        <v>41234</v>
      </c>
      <c r="C31" s="23" t="n">
        <v>42</v>
      </c>
      <c r="D31" s="23" t="n">
        <v>42</v>
      </c>
      <c r="E31" s="23"/>
      <c r="F31" s="23"/>
      <c r="G31" s="23"/>
      <c r="H31" s="23"/>
      <c r="I31" s="24" t="n">
        <f aca="false">C31+E31+G31</f>
        <v>42</v>
      </c>
      <c r="J31" s="25" t="n">
        <f aca="false">D31+F31+H31</f>
        <v>42</v>
      </c>
      <c r="K31" s="26" t="n">
        <f aca="false">100/I31*J31</f>
        <v>100</v>
      </c>
      <c r="L31" s="20" t="s">
        <v>15</v>
      </c>
    </row>
    <row r="32" customFormat="false" ht="12.75" hidden="false" customHeight="false" outlineLevel="0" collapsed="false">
      <c r="A32" s="21"/>
      <c r="B32" s="22" t="n">
        <f aca="false">+B31+1</f>
        <v>41235</v>
      </c>
      <c r="C32" s="23" t="n">
        <v>25</v>
      </c>
      <c r="D32" s="23" t="n">
        <v>25</v>
      </c>
      <c r="E32" s="23"/>
      <c r="F32" s="23"/>
      <c r="G32" s="23"/>
      <c r="H32" s="23"/>
      <c r="I32" s="24" t="n">
        <f aca="false">C32+E32+G32</f>
        <v>25</v>
      </c>
      <c r="J32" s="25" t="n">
        <f aca="false">D32+F32+H32</f>
        <v>25</v>
      </c>
      <c r="K32" s="26" t="n">
        <f aca="false">100/I32*J32</f>
        <v>100</v>
      </c>
      <c r="L32" s="20" t="s">
        <v>15</v>
      </c>
    </row>
    <row r="33" customFormat="false" ht="12.75" hidden="false" customHeight="false" outlineLevel="0" collapsed="false">
      <c r="A33" s="21"/>
      <c r="B33" s="22" t="n">
        <f aca="false">+B32+1</f>
        <v>41236</v>
      </c>
      <c r="C33" s="23" t="n">
        <v>25</v>
      </c>
      <c r="D33" s="23" t="n">
        <v>25</v>
      </c>
      <c r="E33" s="23"/>
      <c r="F33" s="23"/>
      <c r="G33" s="23"/>
      <c r="H33" s="23"/>
      <c r="I33" s="24" t="n">
        <f aca="false">C33+E33+G33</f>
        <v>25</v>
      </c>
      <c r="J33" s="25" t="n">
        <f aca="false">D33+F33+H33</f>
        <v>25</v>
      </c>
      <c r="K33" s="26" t="n">
        <f aca="false">100/I33*J33</f>
        <v>100</v>
      </c>
      <c r="L33" s="20" t="s">
        <v>15</v>
      </c>
    </row>
    <row r="34" customFormat="false" ht="12.75" hidden="false" customHeight="false" outlineLevel="0" collapsed="false">
      <c r="A34" s="21"/>
      <c r="B34" s="22" t="n">
        <v>41239</v>
      </c>
      <c r="C34" s="23" t="n">
        <v>40</v>
      </c>
      <c r="D34" s="23" t="n">
        <v>40</v>
      </c>
      <c r="E34" s="23"/>
      <c r="F34" s="23"/>
      <c r="G34" s="23"/>
      <c r="H34" s="23"/>
      <c r="I34" s="24" t="n">
        <f aca="false">C34+E34+G34</f>
        <v>40</v>
      </c>
      <c r="J34" s="25" t="n">
        <f aca="false">D34+F34+H34</f>
        <v>40</v>
      </c>
      <c r="K34" s="26" t="n">
        <f aca="false">100/I34*J34</f>
        <v>100</v>
      </c>
      <c r="L34" s="20" t="s">
        <v>15</v>
      </c>
    </row>
    <row r="35" customFormat="false" ht="12.75" hidden="false" customHeight="false" outlineLevel="0" collapsed="false">
      <c r="A35" s="21"/>
      <c r="B35" s="22" t="n">
        <f aca="false">+B34+1</f>
        <v>41240</v>
      </c>
      <c r="C35" s="43" t="n">
        <v>24</v>
      </c>
      <c r="D35" s="43" t="n">
        <v>24</v>
      </c>
      <c r="E35" s="43"/>
      <c r="F35" s="43"/>
      <c r="G35" s="43"/>
      <c r="H35" s="43"/>
      <c r="I35" s="24" t="n">
        <f aca="false">C35+E35+G35</f>
        <v>24</v>
      </c>
      <c r="J35" s="25" t="n">
        <f aca="false">D35+F35+H35</f>
        <v>24</v>
      </c>
      <c r="K35" s="26" t="n">
        <f aca="false">100/I35*J35</f>
        <v>100</v>
      </c>
      <c r="L35" s="20" t="s">
        <v>15</v>
      </c>
    </row>
    <row r="36" customFormat="false" ht="12.75" hidden="false" customHeight="false" outlineLevel="0" collapsed="false">
      <c r="A36" s="21"/>
      <c r="B36" s="22" t="n">
        <f aca="false">+B35+1</f>
        <v>41241</v>
      </c>
      <c r="C36" s="43" t="n">
        <v>43</v>
      </c>
      <c r="D36" s="43" t="n">
        <v>43</v>
      </c>
      <c r="E36" s="43"/>
      <c r="F36" s="43"/>
      <c r="G36" s="43"/>
      <c r="H36" s="43"/>
      <c r="I36" s="24" t="n">
        <f aca="false">C36+E36+G36</f>
        <v>43</v>
      </c>
      <c r="J36" s="25" t="n">
        <f aca="false">D36+F36+H36</f>
        <v>43</v>
      </c>
      <c r="K36" s="26" t="n">
        <f aca="false">100/I36*J36</f>
        <v>100</v>
      </c>
      <c r="L36" s="20" t="s">
        <v>15</v>
      </c>
    </row>
    <row r="37" customFormat="false" ht="12.75" hidden="false" customHeight="false" outlineLevel="0" collapsed="false">
      <c r="A37" s="21"/>
      <c r="B37" s="22" t="n">
        <f aca="false">+B36+1</f>
        <v>41242</v>
      </c>
      <c r="C37" s="43" t="n">
        <v>30</v>
      </c>
      <c r="D37" s="43" t="n">
        <v>30</v>
      </c>
      <c r="E37" s="43"/>
      <c r="F37" s="43"/>
      <c r="G37" s="43"/>
      <c r="H37" s="43"/>
      <c r="I37" s="24" t="n">
        <f aca="false">C37+E37+G37</f>
        <v>30</v>
      </c>
      <c r="J37" s="25" t="n">
        <f aca="false">D37+F37+H37</f>
        <v>30</v>
      </c>
      <c r="K37" s="26" t="n">
        <f aca="false">100/I37*J37</f>
        <v>100</v>
      </c>
      <c r="L37" s="20" t="s">
        <v>15</v>
      </c>
    </row>
    <row r="38" customFormat="false" ht="12.75" hidden="false" customHeight="false" outlineLevel="0" collapsed="false">
      <c r="A38" s="21"/>
      <c r="B38" s="22" t="n">
        <f aca="false">+B37+1</f>
        <v>41243</v>
      </c>
      <c r="C38" s="43" t="n">
        <v>18</v>
      </c>
      <c r="D38" s="43" t="n">
        <v>18</v>
      </c>
      <c r="E38" s="43"/>
      <c r="F38" s="43"/>
      <c r="G38" s="43"/>
      <c r="H38" s="43"/>
      <c r="I38" s="24" t="n">
        <f aca="false">C38+E38+G38</f>
        <v>18</v>
      </c>
      <c r="J38" s="25" t="n">
        <f aca="false">D38+F38+H38</f>
        <v>18</v>
      </c>
      <c r="K38" s="26" t="n">
        <f aca="false">100/I38*J38</f>
        <v>100</v>
      </c>
      <c r="L38" s="20" t="s">
        <v>15</v>
      </c>
    </row>
    <row r="39" customFormat="false" ht="13.5" hidden="false" customHeight="false" outlineLevel="0" collapsed="false">
      <c r="A39" s="28"/>
      <c r="B39" s="44" t="s">
        <v>16</v>
      </c>
      <c r="C39" s="45" t="n">
        <f aca="false">SUM(C29:C38)</f>
        <v>326</v>
      </c>
      <c r="D39" s="45" t="n">
        <f aca="false">SUM(D29:D38)</f>
        <v>326</v>
      </c>
      <c r="E39" s="45" t="n">
        <f aca="false">SUM(E29:E38)</f>
        <v>0</v>
      </c>
      <c r="F39" s="45" t="n">
        <f aca="false">SUM(F29:F38)</f>
        <v>0</v>
      </c>
      <c r="G39" s="45" t="n">
        <f aca="false">SUM(G29:G38)</f>
        <v>0</v>
      </c>
      <c r="H39" s="45" t="n">
        <f aca="false">SUM(H29:H38)</f>
        <v>0</v>
      </c>
      <c r="I39" s="31" t="n">
        <f aca="false">C39+E39+G39</f>
        <v>326</v>
      </c>
      <c r="J39" s="32" t="n">
        <f aca="false">D39+F39+H39</f>
        <v>326</v>
      </c>
      <c r="K39" s="33" t="n">
        <f aca="false">100/I39*J39</f>
        <v>100</v>
      </c>
      <c r="L39" s="20" t="s">
        <v>15</v>
      </c>
    </row>
    <row r="40" customFormat="false" ht="13.5" hidden="false" customHeight="false" outlineLevel="0" collapsed="false">
      <c r="A40" s="46" t="s">
        <v>20</v>
      </c>
      <c r="B40" s="47"/>
      <c r="C40" s="48" t="n">
        <f aca="false">C17+C28+C39</f>
        <v>1874</v>
      </c>
      <c r="D40" s="48" t="n">
        <f aca="false">D17+D28+D39</f>
        <v>834</v>
      </c>
      <c r="E40" s="48" t="n">
        <f aca="false">E17+E28+E39</f>
        <v>1586</v>
      </c>
      <c r="F40" s="48" t="n">
        <f aca="false">F17+F28+F39</f>
        <v>368</v>
      </c>
      <c r="G40" s="48" t="n">
        <f aca="false">G17+G28+G39</f>
        <v>373</v>
      </c>
      <c r="H40" s="48" t="n">
        <f aca="false">H17+H28+H39</f>
        <v>251</v>
      </c>
      <c r="I40" s="48" t="n">
        <f aca="false">I17+I28+I39</f>
        <v>3833</v>
      </c>
      <c r="J40" s="48" t="n">
        <f aca="false">J17+J28+J39</f>
        <v>1453</v>
      </c>
      <c r="K40" s="33" t="n">
        <f aca="false">100/I40*J40</f>
        <v>37.907644142969</v>
      </c>
      <c r="L40" s="20" t="s">
        <v>15</v>
      </c>
    </row>
    <row r="41" customFormat="false" ht="32.25" hidden="false" customHeight="true" outlineLevel="0" collapsed="false">
      <c r="A41" s="49" t="n">
        <v>2012</v>
      </c>
      <c r="B41" s="50" t="s">
        <v>21</v>
      </c>
      <c r="C41" s="51" t="n">
        <f aca="false">C40/10*240</f>
        <v>44976</v>
      </c>
      <c r="D41" s="51" t="n">
        <f aca="false">D40/10*240</f>
        <v>20016</v>
      </c>
      <c r="E41" s="51" t="n">
        <f aca="false">E40/10*240</f>
        <v>38064</v>
      </c>
      <c r="F41" s="51" t="n">
        <f aca="false">F40/10*240</f>
        <v>8832</v>
      </c>
      <c r="G41" s="51" t="n">
        <f aca="false">G40/10*240</f>
        <v>8952</v>
      </c>
      <c r="H41" s="51" t="n">
        <f aca="false">H40/10*240</f>
        <v>6024</v>
      </c>
      <c r="I41" s="51" t="n">
        <f aca="false">I40/10*240</f>
        <v>91992</v>
      </c>
      <c r="J41" s="51" t="n">
        <f aca="false">J40/10*240</f>
        <v>34872</v>
      </c>
      <c r="K41" s="52" t="n">
        <f aca="false">100/I41*J41</f>
        <v>37.907644142969</v>
      </c>
      <c r="L41" s="53" t="s">
        <v>15</v>
      </c>
    </row>
    <row r="42" customFormat="false" ht="12.75" hidden="false" customHeight="false" outlineLevel="0" collapsed="false">
      <c r="C42" s="51"/>
      <c r="D42" s="13"/>
      <c r="E42" s="13"/>
      <c r="F42" s="13"/>
      <c r="G42" s="13"/>
      <c r="H42" s="13"/>
      <c r="I42" s="54" t="s">
        <v>22</v>
      </c>
      <c r="J42" s="13"/>
      <c r="K42" s="13"/>
    </row>
    <row r="43" customFormat="false" ht="12.75" hidden="false" customHeight="false" outlineLevel="0" collapsed="false">
      <c r="B43" s="55" t="s">
        <v>23</v>
      </c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</sheetData>
  <sheetProtection sheet="true" password="96bf" objects="true" scenarios="true" selectLockedCells="true"/>
  <mergeCells count="1">
    <mergeCell ref="B4:L4"/>
  </mergeCells>
  <printOptions headings="false" gridLines="false" gridLinesSet="true" horizontalCentered="false" verticalCentered="false"/>
  <pageMargins left="0.409722222222222" right="0.229861111111111" top="0.27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85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56"/>
  </cols>
  <sheetData>
    <row r="1" customFormat="false" ht="14.25" hidden="false" customHeight="true" outlineLevel="0" collapsed="false">
      <c r="B1" s="56" t="s">
        <v>24</v>
      </c>
      <c r="C1" s="0" t="s">
        <v>25</v>
      </c>
      <c r="J1" s="57" t="s">
        <v>26</v>
      </c>
    </row>
    <row r="2" customFormat="false" ht="13.5" hidden="false" customHeight="true" outlineLevel="0" collapsed="false">
      <c r="B2" s="3" t="s">
        <v>27</v>
      </c>
      <c r="C2" s="0" t="s">
        <v>28</v>
      </c>
    </row>
    <row r="3" customFormat="false" ht="12.75" hidden="false" customHeight="false" outlineLevel="0" collapsed="false">
      <c r="A3" s="58"/>
      <c r="B3" s="59" t="s">
        <v>29</v>
      </c>
      <c r="C3" s="60" t="n">
        <v>12</v>
      </c>
      <c r="D3" s="61"/>
      <c r="E3" s="61"/>
    </row>
    <row r="4" customFormat="false" ht="26.25" hidden="false" customHeight="true" outlineLevel="0" collapsed="false">
      <c r="A4" s="58"/>
      <c r="B4" s="62" t="s">
        <v>30</v>
      </c>
      <c r="C4" s="62" t="s">
        <v>16</v>
      </c>
      <c r="D4" s="62" t="s">
        <v>31</v>
      </c>
      <c r="E4" s="62" t="s">
        <v>32</v>
      </c>
      <c r="H4" s="63" t="n">
        <v>0.5</v>
      </c>
    </row>
    <row r="5" customFormat="false" ht="12.75" hidden="false" customHeight="false" outlineLevel="0" collapsed="false">
      <c r="A5" s="58"/>
      <c r="B5" s="64" t="s">
        <v>33</v>
      </c>
      <c r="C5" s="65" t="n">
        <v>2000</v>
      </c>
      <c r="D5" s="66" t="n">
        <f aca="false">C5*$H$4</f>
        <v>1000</v>
      </c>
      <c r="E5" s="65" t="n">
        <v>45</v>
      </c>
    </row>
    <row r="6" customFormat="false" ht="12.75" hidden="false" customHeight="false" outlineLevel="0" collapsed="false">
      <c r="A6" s="58"/>
      <c r="B6" s="64" t="s">
        <v>34</v>
      </c>
      <c r="C6" s="67" t="n">
        <v>1980</v>
      </c>
      <c r="D6" s="68" t="n">
        <f aca="false">C6*H4</f>
        <v>990</v>
      </c>
      <c r="E6" s="67" t="n">
        <v>56</v>
      </c>
    </row>
    <row r="7" customFormat="false" ht="12.75" hidden="false" customHeight="false" outlineLevel="0" collapsed="false">
      <c r="A7" s="58"/>
      <c r="B7" s="64" t="s">
        <v>35</v>
      </c>
      <c r="C7" s="69" t="n">
        <f aca="false">C6-C5</f>
        <v>-20</v>
      </c>
      <c r="D7" s="70" t="n">
        <f aca="false">C7*H4</f>
        <v>-10</v>
      </c>
      <c r="E7" s="71" t="n">
        <f aca="false">E6-E5</f>
        <v>11</v>
      </c>
    </row>
    <row r="8" customFormat="false" ht="12.75" hidden="false" customHeight="false" outlineLevel="0" collapsed="false">
      <c r="A8" s="58"/>
      <c r="B8" s="64" t="s">
        <v>36</v>
      </c>
      <c r="C8" s="72" t="n">
        <v>150</v>
      </c>
      <c r="D8" s="73" t="n">
        <f aca="false">C8*H4</f>
        <v>75</v>
      </c>
      <c r="E8" s="72" t="n">
        <v>5</v>
      </c>
      <c r="F8" s="74"/>
      <c r="G8" s="74"/>
    </row>
    <row r="9" customFormat="false" ht="12.75" hidden="false" customHeight="false" outlineLevel="0" collapsed="false">
      <c r="A9" s="58"/>
      <c r="B9" s="64" t="s">
        <v>37</v>
      </c>
      <c r="C9" s="75" t="n">
        <v>20</v>
      </c>
      <c r="D9" s="76" t="n">
        <f aca="false">C9*H4</f>
        <v>10</v>
      </c>
      <c r="E9" s="77" t="n">
        <v>1</v>
      </c>
      <c r="F9" s="74"/>
      <c r="G9" s="78" t="s">
        <v>38</v>
      </c>
    </row>
    <row r="10" customFormat="false" ht="12.75" hidden="false" customHeight="false" outlineLevel="0" collapsed="false">
      <c r="A10" s="79"/>
      <c r="B10" s="64" t="s">
        <v>39</v>
      </c>
      <c r="C10" s="80" t="n">
        <f aca="false">C6+C8+C9</f>
        <v>2150</v>
      </c>
      <c r="D10" s="81" t="n">
        <f aca="false">C10*H4</f>
        <v>1075</v>
      </c>
      <c r="E10" s="80" t="n">
        <f aca="false">E6+E8+E9</f>
        <v>62</v>
      </c>
      <c r="G10" s="0" t="s">
        <v>40</v>
      </c>
    </row>
    <row r="11" customFormat="false" ht="12.75" hidden="false" customHeight="false" outlineLevel="0" collapsed="false">
      <c r="A11" s="79"/>
      <c r="B11" s="64" t="s">
        <v>41</v>
      </c>
      <c r="C11" s="82" t="n">
        <f aca="false">C10-C5</f>
        <v>150</v>
      </c>
      <c r="D11" s="83" t="n">
        <f aca="false">C11*H4</f>
        <v>75</v>
      </c>
      <c r="E11" s="82" t="n">
        <f aca="false">E10-E5</f>
        <v>17</v>
      </c>
    </row>
    <row r="12" customFormat="false" ht="12.75" hidden="false" customHeight="false" outlineLevel="0" collapsed="false">
      <c r="A12" s="78"/>
      <c r="B12" s="84" t="s">
        <v>42</v>
      </c>
      <c r="C12" s="80" t="n">
        <f aca="false">C11/12*C3</f>
        <v>150</v>
      </c>
      <c r="D12" s="81" t="n">
        <f aca="false">C12*H4</f>
        <v>75</v>
      </c>
      <c r="E12" s="80" t="n">
        <f aca="false">E11/12*C3</f>
        <v>17</v>
      </c>
    </row>
    <row r="13" customFormat="false" ht="12.75" hidden="false" customHeight="false" outlineLevel="0" collapsed="false">
      <c r="A13" s="78"/>
      <c r="C13" s="78"/>
      <c r="D13" s="61"/>
      <c r="E13" s="61"/>
    </row>
    <row r="14" customFormat="false" ht="12.75" hidden="false" customHeight="false" outlineLevel="0" collapsed="false">
      <c r="A14" s="85"/>
      <c r="B14" s="85"/>
      <c r="C14" s="85"/>
    </row>
    <row r="16" customFormat="false" ht="12.75" hidden="false" customHeight="false" outlineLevel="0" collapsed="false">
      <c r="A16" s="86"/>
      <c r="B16" s="87" t="str">
        <f aca="false">B5</f>
        <v>2010 december</v>
      </c>
      <c r="C16" s="88" t="n">
        <f aca="false">C5</f>
        <v>2000</v>
      </c>
      <c r="D16" s="88" t="n">
        <f aca="false">D5</f>
        <v>1000</v>
      </c>
      <c r="E16" s="88" t="n">
        <f aca="false">E5</f>
        <v>45</v>
      </c>
    </row>
    <row r="17" customFormat="false" ht="12.75" hidden="false" customHeight="false" outlineLevel="0" collapsed="false">
      <c r="A17" s="86"/>
      <c r="B17" s="89" t="str">
        <f aca="false">B6</f>
        <v>2012 december</v>
      </c>
      <c r="C17" s="88" t="n">
        <f aca="false">C6</f>
        <v>1980</v>
      </c>
      <c r="D17" s="88" t="n">
        <f aca="false">D6</f>
        <v>990</v>
      </c>
      <c r="E17" s="88" t="n">
        <f aca="false">E6</f>
        <v>56</v>
      </c>
    </row>
    <row r="18" customFormat="false" ht="12.75" hidden="false" customHeight="false" outlineLevel="0" collapsed="false">
      <c r="A18" s="86"/>
      <c r="B18" s="90" t="str">
        <f aca="false">B8</f>
        <v>tussentijds vernietigd</v>
      </c>
      <c r="C18" s="88" t="n">
        <f aca="false">C8</f>
        <v>150</v>
      </c>
      <c r="D18" s="88" t="n">
        <f aca="false">D8</f>
        <v>75</v>
      </c>
      <c r="E18" s="88" t="n">
        <f aca="false">E8</f>
        <v>5</v>
      </c>
    </row>
    <row r="19" customFormat="false" ht="12.75" hidden="false" customHeight="false" outlineLevel="0" collapsed="false">
      <c r="A19" s="86"/>
      <c r="B19" s="89" t="str">
        <f aca="false">B9</f>
        <v>tussentijds overgebracht</v>
      </c>
      <c r="C19" s="88" t="n">
        <f aca="false">C9</f>
        <v>20</v>
      </c>
      <c r="D19" s="88" t="n">
        <f aca="false">D9</f>
        <v>10</v>
      </c>
      <c r="E19" s="88" t="n">
        <f aca="false">E9</f>
        <v>1</v>
      </c>
    </row>
    <row r="20" customFormat="false" ht="12.75" hidden="false" customHeight="false" outlineLevel="0" collapsed="false">
      <c r="A20" s="86"/>
      <c r="B20" s="89" t="s">
        <v>43</v>
      </c>
      <c r="C20" s="88" t="n">
        <f aca="false">C11</f>
        <v>150</v>
      </c>
      <c r="D20" s="88" t="n">
        <f aca="false">D11</f>
        <v>75</v>
      </c>
      <c r="E20" s="88" t="n">
        <f aca="false">E11</f>
        <v>17</v>
      </c>
    </row>
    <row r="21" customFormat="false" ht="12.75" hidden="false" customHeight="false" outlineLevel="0" collapsed="false">
      <c r="A21" s="91"/>
      <c r="B21" s="90" t="s">
        <v>44</v>
      </c>
      <c r="C21" s="88" t="n">
        <f aca="false">C12</f>
        <v>150</v>
      </c>
      <c r="D21" s="88" t="n">
        <f aca="false">D12</f>
        <v>75</v>
      </c>
      <c r="E21" s="88" t="n">
        <f aca="false">E12</f>
        <v>17</v>
      </c>
    </row>
    <row r="22" customFormat="false" ht="12.75" hidden="false" customHeight="false" outlineLevel="0" collapsed="false">
      <c r="A22" s="91"/>
    </row>
  </sheetData>
  <sheetProtection sheet="true" password="8405" objects="true" scenarios="true" selectLockedCells="true"/>
  <printOptions headings="false" gridLines="false" gridLinesSet="true" horizontalCentered="false" verticalCentered="false"/>
  <pageMargins left="0.4" right="0.4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6.85"/>
    <col collapsed="false" customWidth="true" hidden="false" outlineLevel="0" max="2" min="2" style="93" width="27.42"/>
    <col collapsed="false" customWidth="true" hidden="false" outlineLevel="0" max="3" min="3" style="93" width="9.99"/>
    <col collapsed="false" customWidth="true" hidden="false" outlineLevel="0" max="4" min="4" style="93" width="15.13"/>
    <col collapsed="false" customWidth="false" hidden="false" outlineLevel="0" max="257" min="5" style="93" width="9.14"/>
  </cols>
  <sheetData>
    <row r="1" customFormat="false" ht="16.5" hidden="false" customHeight="true" outlineLevel="0" collapsed="false">
      <c r="A1" s="94" t="s">
        <v>45</v>
      </c>
      <c r="B1" s="95" t="s">
        <v>24</v>
      </c>
    </row>
    <row r="2" customFormat="false" ht="15" hidden="false" customHeight="false" outlineLevel="0" collapsed="false">
      <c r="A2" s="3" t="s">
        <v>46</v>
      </c>
      <c r="B2" s="96" t="s">
        <v>47</v>
      </c>
      <c r="C2" s="97" t="s">
        <v>48</v>
      </c>
      <c r="D2" s="98" t="n">
        <v>30000</v>
      </c>
    </row>
    <row r="3" customFormat="false" ht="15" hidden="false" customHeight="false" outlineLevel="0" collapsed="false">
      <c r="A3" s="99" t="s">
        <v>49</v>
      </c>
      <c r="B3" s="100" t="s">
        <v>50</v>
      </c>
      <c r="C3" s="100" t="s">
        <v>51</v>
      </c>
      <c r="D3" s="100" t="s">
        <v>52</v>
      </c>
    </row>
    <row r="4" customFormat="false" ht="12.75" hidden="false" customHeight="false" outlineLevel="0" collapsed="false">
      <c r="A4" s="101" t="s">
        <v>53</v>
      </c>
      <c r="B4" s="102" t="s">
        <v>54</v>
      </c>
      <c r="C4" s="103" t="n">
        <v>11</v>
      </c>
      <c r="D4" s="103" t="n">
        <v>36</v>
      </c>
    </row>
    <row r="5" customFormat="false" ht="25.5" hidden="false" customHeight="false" outlineLevel="0" collapsed="false">
      <c r="A5" s="104" t="s">
        <v>55</v>
      </c>
      <c r="B5" s="104" t="s">
        <v>56</v>
      </c>
      <c r="C5" s="23" t="n">
        <v>8</v>
      </c>
      <c r="D5" s="23" t="n">
        <v>36</v>
      </c>
    </row>
    <row r="6" customFormat="false" ht="12.75" hidden="false" customHeight="false" outlineLevel="0" collapsed="false">
      <c r="A6" s="104" t="s">
        <v>57</v>
      </c>
      <c r="B6" s="104" t="s">
        <v>56</v>
      </c>
      <c r="C6" s="23" t="n">
        <v>9</v>
      </c>
      <c r="D6" s="23" t="n">
        <v>36</v>
      </c>
    </row>
    <row r="7" customFormat="false" ht="25.5" hidden="false" customHeight="false" outlineLevel="0" collapsed="false">
      <c r="A7" s="104" t="s">
        <v>58</v>
      </c>
      <c r="B7" s="104" t="s">
        <v>59</v>
      </c>
      <c r="C7" s="23" t="n">
        <v>6</v>
      </c>
      <c r="D7" s="23" t="n">
        <v>18</v>
      </c>
    </row>
    <row r="8" customFormat="false" ht="25.5" hidden="false" customHeight="false" outlineLevel="0" collapsed="false">
      <c r="A8" s="104" t="s">
        <v>58</v>
      </c>
      <c r="B8" s="104" t="s">
        <v>60</v>
      </c>
      <c r="C8" s="23" t="n">
        <v>7</v>
      </c>
      <c r="D8" s="23" t="n">
        <v>18</v>
      </c>
    </row>
    <row r="9" customFormat="false" ht="25.5" hidden="false" customHeight="false" outlineLevel="0" collapsed="false">
      <c r="A9" s="104" t="s">
        <v>61</v>
      </c>
      <c r="B9" s="104" t="s">
        <v>62</v>
      </c>
      <c r="C9" s="23" t="n">
        <v>4</v>
      </c>
      <c r="D9" s="23" t="n">
        <v>18</v>
      </c>
    </row>
    <row r="10" customFormat="false" ht="41.25" hidden="false" customHeight="true" outlineLevel="0" collapsed="false">
      <c r="A10" s="104" t="s">
        <v>63</v>
      </c>
      <c r="B10" s="104" t="s">
        <v>64</v>
      </c>
      <c r="C10" s="23" t="n">
        <v>9</v>
      </c>
      <c r="D10" s="23" t="n">
        <v>18</v>
      </c>
    </row>
    <row r="11" customFormat="false" ht="12.75" hidden="false" customHeight="false" outlineLevel="0" collapsed="false">
      <c r="A11" s="104" t="s">
        <v>65</v>
      </c>
      <c r="B11" s="104" t="s">
        <v>56</v>
      </c>
      <c r="C11" s="23" t="n">
        <v>9</v>
      </c>
      <c r="D11" s="23" t="n">
        <v>18</v>
      </c>
    </row>
    <row r="12" customFormat="false" ht="25.5" hidden="false" customHeight="false" outlineLevel="0" collapsed="false">
      <c r="A12" s="104" t="s">
        <v>66</v>
      </c>
      <c r="B12" s="104" t="s">
        <v>56</v>
      </c>
      <c r="C12" s="23" t="n">
        <v>9</v>
      </c>
      <c r="D12" s="23" t="n">
        <v>36</v>
      </c>
    </row>
    <row r="13" customFormat="false" ht="12.75" hidden="false" customHeight="false" outlineLevel="0" collapsed="false">
      <c r="A13" s="104"/>
      <c r="B13" s="104"/>
      <c r="C13" s="23"/>
      <c r="D13" s="23"/>
    </row>
    <row r="14" customFormat="false" ht="25.5" hidden="false" customHeight="false" outlineLevel="0" collapsed="false">
      <c r="A14" s="105" t="s">
        <v>63</v>
      </c>
      <c r="B14" s="106" t="s">
        <v>64</v>
      </c>
      <c r="C14" s="27" t="n">
        <v>9</v>
      </c>
      <c r="D14" s="27" t="n">
        <v>18</v>
      </c>
    </row>
    <row r="15" customFormat="false" ht="12.75" hidden="false" customHeight="false" outlineLevel="0" collapsed="false">
      <c r="A15" s="104"/>
      <c r="B15" s="106"/>
      <c r="C15" s="23"/>
      <c r="D15" s="23"/>
    </row>
    <row r="16" customFormat="false" ht="12.75" hidden="false" customHeight="false" outlineLevel="0" collapsed="false">
      <c r="A16" s="104"/>
      <c r="B16" s="106"/>
      <c r="C16" s="23"/>
      <c r="D16" s="23"/>
    </row>
    <row r="17" customFormat="false" ht="12.75" hidden="false" customHeight="false" outlineLevel="0" collapsed="false">
      <c r="A17" s="104"/>
      <c r="B17" s="106"/>
      <c r="C17" s="23"/>
      <c r="D17" s="23"/>
    </row>
    <row r="18" customFormat="false" ht="12.75" hidden="false" customHeight="false" outlineLevel="0" collapsed="false">
      <c r="A18" s="104"/>
      <c r="B18" s="106"/>
      <c r="C18" s="23"/>
      <c r="D18" s="23"/>
    </row>
    <row r="19" customFormat="false" ht="12.75" hidden="false" customHeight="false" outlineLevel="0" collapsed="false">
      <c r="A19" s="104"/>
      <c r="B19" s="106"/>
      <c r="C19" s="23"/>
      <c r="D19" s="23"/>
    </row>
    <row r="20" customFormat="false" ht="12.75" hidden="false" customHeight="false" outlineLevel="0" collapsed="false">
      <c r="A20" s="104"/>
      <c r="B20" s="106"/>
      <c r="C20" s="23"/>
      <c r="D20" s="23"/>
    </row>
    <row r="21" customFormat="false" ht="12.75" hidden="false" customHeight="false" outlineLevel="0" collapsed="false">
      <c r="A21" s="104"/>
      <c r="B21" s="106"/>
      <c r="C21" s="23"/>
      <c r="D21" s="23"/>
    </row>
    <row r="22" customFormat="false" ht="12.75" hidden="false" customHeight="false" outlineLevel="0" collapsed="false">
      <c r="A22" s="104"/>
      <c r="B22" s="106"/>
      <c r="C22" s="23"/>
      <c r="D22" s="23"/>
    </row>
    <row r="23" customFormat="false" ht="12.75" hidden="false" customHeight="false" outlineLevel="0" collapsed="false">
      <c r="A23" s="107"/>
      <c r="B23" s="108"/>
      <c r="C23" s="43"/>
      <c r="D23" s="43"/>
    </row>
    <row r="24" customFormat="false" ht="12.75" hidden="false" customHeight="false" outlineLevel="0" collapsed="false">
      <c r="A24" s="109"/>
      <c r="B24" s="110" t="s">
        <v>67</v>
      </c>
      <c r="C24" s="111"/>
      <c r="D24" s="112" t="n">
        <f aca="false">SUM(D4:D23)/36</f>
        <v>7</v>
      </c>
    </row>
    <row r="25" customFormat="false" ht="12.75" hidden="false" customHeight="true" outlineLevel="0" collapsed="false">
      <c r="A25" s="113"/>
      <c r="B25" s="114" t="s">
        <v>68</v>
      </c>
      <c r="C25" s="114"/>
      <c r="D25" s="115" t="n">
        <f aca="false">D2/D24</f>
        <v>4285.71428571429</v>
      </c>
    </row>
    <row r="26" customFormat="false" ht="12.75" hidden="false" customHeight="true" outlineLevel="0" collapsed="false">
      <c r="A26" s="116"/>
      <c r="B26" s="114" t="s">
        <v>69</v>
      </c>
      <c r="C26" s="114"/>
      <c r="D26" s="112" t="n">
        <f aca="false">10000/D25</f>
        <v>2.33333333333333</v>
      </c>
    </row>
    <row r="27" customFormat="false" ht="12.75" hidden="false" customHeight="false" outlineLevel="0" collapsed="false">
      <c r="A27" s="117" t="n">
        <f aca="false">teltoets!I41</f>
        <v>91992</v>
      </c>
      <c r="B27" s="118"/>
      <c r="C27" s="119" t="s">
        <v>70</v>
      </c>
      <c r="D27" s="120" t="n">
        <f aca="false">teltoets!I41/D24</f>
        <v>13141.7142857143</v>
      </c>
    </row>
    <row r="28" customFormat="false" ht="12.75" hidden="false" customHeight="false" outlineLevel="0" collapsed="false">
      <c r="A28" s="121" t="n">
        <f aca="false">teltoets!J41</f>
        <v>34872</v>
      </c>
      <c r="B28" s="122"/>
      <c r="C28" s="123" t="s">
        <v>71</v>
      </c>
      <c r="D28" s="120" t="n">
        <f aca="false">teltoets!J41/D24</f>
        <v>4981.71428571429</v>
      </c>
    </row>
    <row r="29" customFormat="false" ht="12.75" hidden="false" customHeight="false" outlineLevel="0" collapsed="false">
      <c r="B29" s="124"/>
      <c r="C29" s="125" t="s">
        <v>72</v>
      </c>
      <c r="D29" s="126" t="n">
        <f aca="false">aangroei!C12/D24</f>
        <v>21.4285714285714</v>
      </c>
    </row>
    <row r="30" customFormat="false" ht="12.75" hidden="false" customHeight="false" outlineLevel="0" collapsed="false">
      <c r="B30" s="124"/>
      <c r="C30" s="125" t="s">
        <v>73</v>
      </c>
      <c r="D30" s="126" t="n">
        <f aca="false">aangroei!E12/D24</f>
        <v>2.42857142857143</v>
      </c>
    </row>
  </sheetData>
  <sheetProtection sheet="true" password="cc7c" objects="true" scenarios="true" selectLockedCells="true"/>
  <mergeCells count="2">
    <mergeCell ref="B25:C25"/>
    <mergeCell ref="B26:C26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36:06Z</dcterms:created>
  <dc:creator>Marius Jansen</dc:creator>
  <dc:description/>
  <dc:language>en-US</dc:language>
  <cp:lastModifiedBy>sejanma</cp:lastModifiedBy>
  <cp:lastPrinted>2013-09-17T09:34:51Z</cp:lastPrinted>
  <dcterms:modified xsi:type="dcterms:W3CDTF">2013-09-17T10:27:52Z</dcterms:modified>
  <cp:revision>0</cp:revision>
  <dc:subject/>
  <dc:title/>
</cp:coreProperties>
</file>