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archiv. acties " sheetId="1" state="visible" r:id="rId2"/>
    <sheet name="grafiek % tijdsfactor" sheetId="2" state="visible" r:id="rId3"/>
    <sheet name="grafiek indicatie tijdsfactor" sheetId="3" state="visible" r:id="rId4"/>
  </sheets>
  <definedNames>
    <definedName function="false" hidden="false" localSheetId="0" name="_xlnm.Print_Area" vbProcedure="false">'archiv. acties 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Inventariseren alle beheeracties</t>
  </si>
  <si>
    <t xml:space="preserve">uitvoering DIV</t>
  </si>
  <si>
    <t xml:space="preserve">aa</t>
  </si>
  <si>
    <t xml:space="preserve">uitvoering RMS</t>
  </si>
  <si>
    <t xml:space="preserve">1 =</t>
  </si>
  <si>
    <t xml:space="preserve">lage tijdsfactor</t>
  </si>
  <si>
    <t xml:space="preserve">Resultaten maken zichtbaar in welke mate welke archivistische acties zijn verlegd naar de gebruiker en/of digitale omgeving  </t>
  </si>
  <si>
    <t xml:space="preserve">uitvoering gebruiker</t>
  </si>
  <si>
    <t xml:space="preserve">2 =</t>
  </si>
  <si>
    <t xml:space="preserve">matige tijdsfactor</t>
  </si>
  <si>
    <t xml:space="preserve">De gehele archiefketen betreft het beheer van creatie/ontvangst tot en met het moment van vernietiging of overdracht. Praktisch gezien betekent dit:</t>
  </si>
  <si>
    <t xml:space="preserve">gedeelde uitvoering</t>
  </si>
  <si>
    <t xml:space="preserve">3 =</t>
  </si>
  <si>
    <t xml:space="preserve">hoge tijdsfactor</t>
  </si>
  <si>
    <t xml:space="preserve">wie doet wat</t>
  </si>
  <si>
    <t xml:space="preserve">Tijdsfactor</t>
  </si>
  <si>
    <t xml:space="preserve">*DMS/RMS</t>
  </si>
  <si>
    <t xml:space="preserve">ge-bruiker </t>
  </si>
  <si>
    <t xml:space="preserve">DIV</t>
  </si>
  <si>
    <t xml:space="preserve">beheeractie</t>
  </si>
  <si>
    <t xml:space="preserve">weinig/ veel</t>
  </si>
  <si>
    <t xml:space="preserve">ge-bruiker</t>
  </si>
  <si>
    <t xml:space="preserve">dms/ rms</t>
  </si>
  <si>
    <t xml:space="preserve">opmerking</t>
  </si>
  <si>
    <t xml:space="preserve">gebruiker</t>
  </si>
  <si>
    <t xml:space="preserve">rms</t>
  </si>
  <si>
    <t xml:space="preserve">A.</t>
  </si>
  <si>
    <t xml:space="preserve">Het selecteren/registreren van post (ingekomen)</t>
  </si>
  <si>
    <t xml:space="preserve">postbehandeling A.</t>
  </si>
  <si>
    <t xml:space="preserve">B.</t>
  </si>
  <si>
    <t xml:space="preserve">Het registreren van inkomende documenten</t>
  </si>
  <si>
    <t xml:space="preserve">registreren ink. B.</t>
  </si>
  <si>
    <t xml:space="preserve">C,</t>
  </si>
  <si>
    <t xml:space="preserve">Het registreren van uitgaande documenten</t>
  </si>
  <si>
    <t xml:space="preserve">registreren uitg. C.</t>
  </si>
  <si>
    <t xml:space="preserve">D.</t>
  </si>
  <si>
    <t xml:space="preserve">uitvoeren scanprotocol</t>
  </si>
  <si>
    <t xml:space="preserve">scannen D.</t>
  </si>
  <si>
    <t xml:space="preserve">E.</t>
  </si>
  <si>
    <t xml:space="preserve">Distribueren van de inkomende en uitgaande documenten (geregistreerd en ongeregistreerd);</t>
  </si>
  <si>
    <t xml:space="preserve">distributie E.</t>
  </si>
  <si>
    <t xml:space="preserve">F.</t>
  </si>
  <si>
    <t xml:space="preserve">Actief of passief onderhouden/rappelleren van de voortgang en afdoening (inclusief de niet geregistreerde documenten);</t>
  </si>
  <si>
    <t xml:space="preserve">rappel/voortgang F.</t>
  </si>
  <si>
    <t xml:space="preserve">G.</t>
  </si>
  <si>
    <t xml:space="preserve">Vorming en inrichting van dossiers en deze up-to-date houden;</t>
  </si>
  <si>
    <t xml:space="preserve">dossiervorming G.</t>
  </si>
  <si>
    <t xml:space="preserve">H.</t>
  </si>
  <si>
    <t xml:space="preserve">Registratie/beschrijving van dossiers (d) met alle relevante metadata;</t>
  </si>
  <si>
    <t xml:space="preserve">dossierregistratie H.</t>
  </si>
  <si>
    <t xml:space="preserve">I.</t>
  </si>
  <si>
    <r>
      <rPr>
        <sz val="8.5"/>
        <rFont val="Lucida Til VL"/>
        <family val="0"/>
      </rPr>
      <t xml:space="preserve">Verlenen van informatiediensten en onderhouden van een uitleenadministratie; </t>
    </r>
    <r>
      <rPr>
        <i val="true"/>
        <sz val="8.5"/>
        <rFont val="Lucida Til VL"/>
        <family val="0"/>
      </rPr>
      <t xml:space="preserve">(uitleenkaart)</t>
    </r>
  </si>
  <si>
    <t xml:space="preserve">dienstverlening/uitlening I.</t>
  </si>
  <si>
    <t xml:space="preserve">J.</t>
  </si>
  <si>
    <t xml:space="preserve">Het onderhouden van een Documentaire Structuurplan (DSP);</t>
  </si>
  <si>
    <t xml:space="preserve">onderhoud DSP J.</t>
  </si>
  <si>
    <t xml:space="preserve">K.</t>
  </si>
  <si>
    <r>
      <rPr>
        <sz val="8.5"/>
        <rFont val="Lucida Til VL"/>
        <family val="0"/>
      </rPr>
      <t xml:space="preserve">Het periodiek uitvoeren van interne controles en audits (kwalitetsystemen).</t>
    </r>
    <r>
      <rPr>
        <i val="true"/>
        <sz val="8.5"/>
        <rFont val="Lucida Til VL"/>
        <family val="0"/>
      </rPr>
      <t xml:space="preserve"> </t>
    </r>
  </si>
  <si>
    <t xml:space="preserve">controle/audit K.</t>
  </si>
  <si>
    <t xml:space="preserve">L.</t>
  </si>
  <si>
    <t xml:space="preserve">Zorg dragen voor tijdige afvoer naar semi-statisch archief;</t>
  </si>
  <si>
    <t xml:space="preserve">afvoer archiefruimte L.</t>
  </si>
  <si>
    <t xml:space="preserve">M.</t>
  </si>
  <si>
    <t xml:space="preserve">Het selecteren van, alsmede het opmaken van V-lijsten ten behoeve van de vernietiging van de daarvoor in aanmerking komende archiefbescheiden;</t>
  </si>
  <si>
    <t xml:space="preserve">selectie/vernietiging M.</t>
  </si>
  <si>
    <t xml:space="preserve">N.</t>
  </si>
  <si>
    <t xml:space="preserve">De te bewaren bescheiden tijdig -indien nodig- materieel verzorgen/bewerken en dusdanig beschrijven (kan al in beginsel), zodat deze tijdig kunnen worden overgedragen aan de Gemeentearchivaris. </t>
  </si>
  <si>
    <t xml:space="preserve">bewerken overdracht N.</t>
  </si>
  <si>
    <t xml:space="preserve">*automatisch gegenereerd</t>
  </si>
  <si>
    <t xml:space="preserve">gemiddeld A t/m N</t>
  </si>
  <si>
    <t xml:space="preserve">gebruiker </t>
  </si>
  <si>
    <t xml:space="preserve">DIV-er</t>
  </si>
  <si>
    <t xml:space="preserve">R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0.0"/>
    <numFmt numFmtId="169" formatCode="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8.5"/>
      <name val="Lucida Til VL"/>
      <family val="0"/>
    </font>
    <font>
      <sz val="9"/>
      <name val="Arial"/>
      <family val="0"/>
    </font>
    <font>
      <sz val="8.5"/>
      <name val="Lucida Til V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8.5"/>
      <name val="Arial"/>
      <family val="0"/>
    </font>
    <font>
      <sz val="10"/>
      <name val="Calibri"/>
      <family val="2"/>
    </font>
    <font>
      <sz val="12"/>
      <color rgb="FFC0C0C0"/>
      <name val="Arial"/>
      <family val="0"/>
    </font>
    <font>
      <sz val="9"/>
      <color rgb="FFC0C0C0"/>
      <name val="Calibri"/>
      <family val="2"/>
    </font>
    <font>
      <sz val="10"/>
      <color rgb="FF000000"/>
      <name val="Arial"/>
      <family val="0"/>
    </font>
    <font>
      <i val="true"/>
      <sz val="8.5"/>
      <name val="Lucida Til VL"/>
      <family val="0"/>
    </font>
    <font>
      <sz val="10"/>
      <color rgb="FFFF0000"/>
      <name val="Arial"/>
      <family val="0"/>
    </font>
    <font>
      <sz val="10"/>
      <color rgb="FF000080"/>
      <name val="Arial"/>
      <family val="0"/>
    </font>
    <font>
      <sz val="8.5"/>
      <color rgb="FFC0C0C0"/>
      <name val="Lucida Til VL"/>
      <family val="0"/>
    </font>
    <font>
      <b val="true"/>
      <sz val="14.25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Calibri"/>
      <family val="2"/>
    </font>
    <font>
      <sz val="9.5"/>
      <color rgb="FF000000"/>
      <name val="Calibri"/>
      <family val="2"/>
    </font>
    <font>
      <sz val="10.75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Archivistische acties in  % van omvang</a:t>
            </a:r>
          </a:p>
        </c:rich>
      </c:tx>
      <c:layout>
        <c:manualLayout>
          <c:xMode val="edge"/>
          <c:yMode val="edge"/>
          <c:x val="0.22641695903543"/>
          <c:y val="0.09335833415572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254434945891"/>
          <c:y val="0.326458107174578"/>
          <c:w val="0.576567673074072"/>
          <c:h val="0.4199151287871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rchiv. acties '!$A$25:$C$25</c:f>
              <c:strCache>
                <c:ptCount val="3"/>
                <c:pt idx="0">
                  <c:v>*DMS/RMS</c:v>
                </c:pt>
                <c:pt idx="1">
                  <c:v>gebruiker </c:v>
                </c:pt>
                <c:pt idx="2">
                  <c:v>DIV</c:v>
                </c:pt>
              </c:strCache>
            </c:strRef>
          </c:cat>
          <c:val>
            <c:numRef>
              <c:f>'archiv. acties '!$A$26:$C$26</c:f>
              <c:numCache>
                <c:formatCode>General</c:formatCode>
                <c:ptCount val="3"/>
                <c:pt idx="0">
                  <c:v>4.3</c:v>
                </c:pt>
                <c:pt idx="1">
                  <c:v>1.6</c:v>
                </c:pt>
                <c:pt idx="2">
                  <c:v>8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ercentage (%) van de factor tijd per archivistische actie wie-doet-wat (indicatief) </a:t>
            </a:r>
          </a:p>
        </c:rich>
      </c:tx>
      <c:layout>
        <c:manualLayout>
          <c:xMode val="edge"/>
          <c:yMode val="edge"/>
          <c:x val="0.0854025391322082"/>
          <c:y val="0.0183193807138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62840972824"/>
          <c:y val="0.0782514273704858"/>
          <c:w val="0.936572681384796"/>
          <c:h val="0.91435777085011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archiv. acties '!$Y$6</c:f>
              <c:strCache>
                <c:ptCount val="1"/>
                <c:pt idx="0">
                  <c:v>DI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chiv. acties '!$T$7:$T$21</c:f>
              <c:strCache>
                <c:ptCount val="15"/>
                <c:pt idx="0">
                  <c:v>postbehandeling A.</c:v>
                </c:pt>
                <c:pt idx="1">
                  <c:v>registreren ink. B.</c:v>
                </c:pt>
                <c:pt idx="2">
                  <c:v>registreren uitg. C.</c:v>
                </c:pt>
                <c:pt idx="3">
                  <c:v>scannen D.</c:v>
                </c:pt>
                <c:pt idx="4">
                  <c:v>distributie E.</c:v>
                </c:pt>
                <c:pt idx="5">
                  <c:v>rappel/voortgang F.</c:v>
                </c:pt>
                <c:pt idx="6">
                  <c:v>dossiervorming G.</c:v>
                </c:pt>
                <c:pt idx="7">
                  <c:v>dossierregistratie H.</c:v>
                </c:pt>
                <c:pt idx="8">
                  <c:v>dienstverlening/uitlening I.</c:v>
                </c:pt>
                <c:pt idx="9">
                  <c:v>onderhoud DSP J.</c:v>
                </c:pt>
                <c:pt idx="10">
                  <c:v>controle/audit K.</c:v>
                </c:pt>
                <c:pt idx="11">
                  <c:v>afvoer archiefruimte L.</c:v>
                </c:pt>
                <c:pt idx="12">
                  <c:v>selectie/vernietiging M.</c:v>
                </c:pt>
                <c:pt idx="13">
                  <c:v>bewerken overdracht N.</c:v>
                </c:pt>
                <c:pt idx="14">
                  <c:v>gemiddeld A t/m N</c:v>
                </c:pt>
              </c:strCache>
            </c:strRef>
          </c:cat>
          <c:val>
            <c:numRef>
              <c:f>'archiv. acties '!$Y$7:$Y$21</c:f>
              <c:numCache>
                <c:formatCode>General</c:formatCode>
                <c:ptCount val="15"/>
                <c:pt idx="0">
                  <c:v>100</c:v>
                </c:pt>
                <c:pt idx="1">
                  <c:v>30</c:v>
                </c:pt>
                <c:pt idx="2">
                  <c:v>10</c:v>
                </c:pt>
                <c:pt idx="3">
                  <c:v>100</c:v>
                </c:pt>
                <c:pt idx="4">
                  <c:v>0</c:v>
                </c:pt>
                <c:pt idx="5">
                  <c:v>0</c:v>
                </c:pt>
                <c:pt idx="6">
                  <c:v>5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</c:v>
                </c:pt>
                <c:pt idx="12">
                  <c:v>10</c:v>
                </c:pt>
                <c:pt idx="13">
                  <c:v>100</c:v>
                </c:pt>
                <c:pt idx="14">
                  <c:v>60.2836879432624</c:v>
                </c:pt>
              </c:numCache>
            </c:numRef>
          </c:val>
        </c:ser>
        <c:ser>
          <c:idx val="1"/>
          <c:order val="1"/>
          <c:tx>
            <c:strRef>
              <c:f>'archiv. acties '!$Z$6</c:f>
              <c:strCache>
                <c:ptCount val="1"/>
                <c:pt idx="0">
                  <c:v>gebruik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chiv. acties '!$T$7:$T$21</c:f>
              <c:strCache>
                <c:ptCount val="15"/>
                <c:pt idx="0">
                  <c:v>postbehandeling A.</c:v>
                </c:pt>
                <c:pt idx="1">
                  <c:v>registreren ink. B.</c:v>
                </c:pt>
                <c:pt idx="2">
                  <c:v>registreren uitg. C.</c:v>
                </c:pt>
                <c:pt idx="3">
                  <c:v>scannen D.</c:v>
                </c:pt>
                <c:pt idx="4">
                  <c:v>distributie E.</c:v>
                </c:pt>
                <c:pt idx="5">
                  <c:v>rappel/voortgang F.</c:v>
                </c:pt>
                <c:pt idx="6">
                  <c:v>dossiervorming G.</c:v>
                </c:pt>
                <c:pt idx="7">
                  <c:v>dossierregistratie H.</c:v>
                </c:pt>
                <c:pt idx="8">
                  <c:v>dienstverlening/uitlening I.</c:v>
                </c:pt>
                <c:pt idx="9">
                  <c:v>onderhoud DSP J.</c:v>
                </c:pt>
                <c:pt idx="10">
                  <c:v>controle/audit K.</c:v>
                </c:pt>
                <c:pt idx="11">
                  <c:v>afvoer archiefruimte L.</c:v>
                </c:pt>
                <c:pt idx="12">
                  <c:v>selectie/vernietiging M.</c:v>
                </c:pt>
                <c:pt idx="13">
                  <c:v>bewerken overdracht N.</c:v>
                </c:pt>
                <c:pt idx="14">
                  <c:v>gemiddeld A t/m N</c:v>
                </c:pt>
              </c:strCache>
            </c:strRef>
          </c:cat>
          <c:val>
            <c:numRef>
              <c:f>'archiv. acties '!$Z$7:$Z$21</c:f>
              <c:numCache>
                <c:formatCode>General</c:formatCode>
                <c:ptCount val="15"/>
                <c:pt idx="0">
                  <c:v>0</c:v>
                </c:pt>
                <c:pt idx="1">
                  <c:v>70</c:v>
                </c:pt>
                <c:pt idx="2">
                  <c:v>9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5.886524822695</c:v>
                </c:pt>
              </c:numCache>
            </c:numRef>
          </c:val>
        </c:ser>
        <c:ser>
          <c:idx val="2"/>
          <c:order val="2"/>
          <c:tx>
            <c:strRef>
              <c:f>'archiv. acties '!$AA$6</c:f>
              <c:strCache>
                <c:ptCount val="1"/>
                <c:pt idx="0">
                  <c:v>rm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chiv. acties '!$T$7:$T$21</c:f>
              <c:strCache>
                <c:ptCount val="15"/>
                <c:pt idx="0">
                  <c:v>postbehandeling A.</c:v>
                </c:pt>
                <c:pt idx="1">
                  <c:v>registreren ink. B.</c:v>
                </c:pt>
                <c:pt idx="2">
                  <c:v>registreren uitg. C.</c:v>
                </c:pt>
                <c:pt idx="3">
                  <c:v>scannen D.</c:v>
                </c:pt>
                <c:pt idx="4">
                  <c:v>distributie E.</c:v>
                </c:pt>
                <c:pt idx="5">
                  <c:v>rappel/voortgang F.</c:v>
                </c:pt>
                <c:pt idx="6">
                  <c:v>dossiervorming G.</c:v>
                </c:pt>
                <c:pt idx="7">
                  <c:v>dossierregistratie H.</c:v>
                </c:pt>
                <c:pt idx="8">
                  <c:v>dienstverlening/uitlening I.</c:v>
                </c:pt>
                <c:pt idx="9">
                  <c:v>onderhoud DSP J.</c:v>
                </c:pt>
                <c:pt idx="10">
                  <c:v>controle/audit K.</c:v>
                </c:pt>
                <c:pt idx="11">
                  <c:v>afvoer archiefruimte L.</c:v>
                </c:pt>
                <c:pt idx="12">
                  <c:v>selectie/vernietiging M.</c:v>
                </c:pt>
                <c:pt idx="13">
                  <c:v>bewerken overdracht N.</c:v>
                </c:pt>
                <c:pt idx="14">
                  <c:v>gemiddeld A t/m N</c:v>
                </c:pt>
              </c:strCache>
            </c:strRef>
          </c:cat>
          <c:val>
            <c:numRef>
              <c:f>'archiv. acties '!$AA$7:$AA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  <c:pt idx="5">
                  <c:v>100</c:v>
                </c:pt>
                <c:pt idx="6">
                  <c:v>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0</c:v>
                </c:pt>
                <c:pt idx="12">
                  <c:v>90</c:v>
                </c:pt>
                <c:pt idx="13">
                  <c:v>0</c:v>
                </c:pt>
                <c:pt idx="14">
                  <c:v>23.8297872340426</c:v>
                </c:pt>
              </c:numCache>
            </c:numRef>
          </c:val>
        </c:ser>
        <c:gapWidth val="150"/>
        <c:overlap val="100"/>
        <c:axId val="7530980"/>
        <c:axId val="54688295"/>
      </c:barChart>
      <c:catAx>
        <c:axId val="75309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8295"/>
        <c:crossesAt val="0"/>
        <c:auto val="1"/>
        <c:lblAlgn val="ctr"/>
        <c:lblOffset val="100"/>
        <c:noMultiLvlLbl val="0"/>
      </c:catAx>
      <c:valAx>
        <c:axId val="54688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423086728191"/>
          <c:y val="0.0519808049318715"/>
          <c:w val="0.417274256870443"/>
          <c:h val="0.0222424603313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Indicatie verhouding in categorie tijdsfactor per actie  
1 = lage tijdsfactor 
2 = matige tijdsfactor
3 = hoge tijdsfactoc
</a:t>
            </a:r>
          </a:p>
        </c:rich>
      </c:tx>
      <c:layout>
        <c:manualLayout>
          <c:xMode val="edge"/>
          <c:yMode val="edge"/>
          <c:x val="0.198587040512198"/>
          <c:y val="0.0142506982842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79357544983"/>
          <c:y val="0.143476030325486"/>
          <c:w val="0.907936858372889"/>
          <c:h val="0.795359972638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chiv. acties '!$T$7:$T$20</c:f>
              <c:strCache>
                <c:ptCount val="14"/>
                <c:pt idx="0">
                  <c:v>postbehandeling A.</c:v>
                </c:pt>
                <c:pt idx="1">
                  <c:v>registreren ink. B.</c:v>
                </c:pt>
                <c:pt idx="2">
                  <c:v>registreren uitg. C.</c:v>
                </c:pt>
                <c:pt idx="3">
                  <c:v>scannen D.</c:v>
                </c:pt>
                <c:pt idx="4">
                  <c:v>distributie E.</c:v>
                </c:pt>
                <c:pt idx="5">
                  <c:v>rappel/voortgang F.</c:v>
                </c:pt>
                <c:pt idx="6">
                  <c:v>dossiervorming G.</c:v>
                </c:pt>
                <c:pt idx="7">
                  <c:v>dossierregistratie H.</c:v>
                </c:pt>
                <c:pt idx="8">
                  <c:v>dienstverlening/uitlening I.</c:v>
                </c:pt>
                <c:pt idx="9">
                  <c:v>onderhoud DSP J.</c:v>
                </c:pt>
                <c:pt idx="10">
                  <c:v>controle/audit K.</c:v>
                </c:pt>
                <c:pt idx="11">
                  <c:v>afvoer archiefruimte L.</c:v>
                </c:pt>
                <c:pt idx="12">
                  <c:v>selectie/vernietiging M.</c:v>
                </c:pt>
                <c:pt idx="13">
                  <c:v>bewerken overdracht N.</c:v>
                </c:pt>
              </c:strCache>
            </c:strRef>
          </c:cat>
          <c:val>
            <c:numRef>
              <c:f>'archiv. acties '!$X$7:$X$20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89683510"/>
        <c:axId val="93451078"/>
      </c:barChart>
      <c:catAx>
        <c:axId val="896835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1078"/>
        <c:crossesAt val="0"/>
        <c:auto val="1"/>
        <c:lblAlgn val="ctr"/>
        <c:lblOffset val="100"/>
        <c:noMultiLvlLbl val="0"/>
      </c:catAx>
      <c:valAx>
        <c:axId val="93451078"/>
        <c:scaling>
          <c:orientation val="minMax"/>
        </c:scaling>
        <c:delete val="1"/>
        <c:axPos val="l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35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0</xdr:row>
      <xdr:rowOff>153000</xdr:rowOff>
    </xdr:from>
    <xdr:to>
      <xdr:col>9</xdr:col>
      <xdr:colOff>575640</xdr:colOff>
      <xdr:row>42</xdr:row>
      <xdr:rowOff>56880</xdr:rowOff>
    </xdr:to>
    <xdr:graphicFrame>
      <xdr:nvGraphicFramePr>
        <xdr:cNvPr id="0" name="Chart 4"/>
        <xdr:cNvGraphicFramePr/>
      </xdr:nvGraphicFramePr>
      <xdr:xfrm>
        <a:off x="29880" y="7601400"/>
        <a:ext cx="72849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40320</xdr:colOff>
      <xdr:row>64</xdr:row>
      <xdr:rowOff>75960</xdr:rowOff>
    </xdr:to>
    <xdr:graphicFrame>
      <xdr:nvGraphicFramePr>
        <xdr:cNvPr id="1" name="Chart 1"/>
        <xdr:cNvGraphicFramePr/>
      </xdr:nvGraphicFramePr>
      <xdr:xfrm>
        <a:off x="0" y="162000"/>
        <a:ext cx="7060320" cy="102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0</xdr:row>
      <xdr:rowOff>95400</xdr:rowOff>
    </xdr:from>
    <xdr:to>
      <xdr:col>10</xdr:col>
      <xdr:colOff>489240</xdr:colOff>
      <xdr:row>39</xdr:row>
      <xdr:rowOff>95400</xdr:rowOff>
    </xdr:to>
    <xdr:graphicFrame>
      <xdr:nvGraphicFramePr>
        <xdr:cNvPr id="2" name="Chart 1"/>
        <xdr:cNvGraphicFramePr/>
      </xdr:nvGraphicFramePr>
      <xdr:xfrm>
        <a:off x="348840" y="95400"/>
        <a:ext cx="652212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47.7"/>
    <col collapsed="false" customWidth="true" hidden="false" outlineLevel="0" max="6" min="6" style="1" width="5.99"/>
    <col collapsed="false" customWidth="true" hidden="false" outlineLevel="0" max="7" min="7" style="2" width="5.56"/>
    <col collapsed="false" customWidth="true" hidden="false" outlineLevel="0" max="8" min="8" style="1" width="6.85"/>
    <col collapsed="false" customWidth="true" hidden="false" outlineLevel="0" max="9" min="9" style="1" width="5.56"/>
    <col collapsed="false" customWidth="true" hidden="false" outlineLevel="0" max="18" min="10" style="1" width="18.14"/>
    <col collapsed="false" customWidth="false" hidden="false" outlineLevel="0" max="19" min="19" style="1" width="9.14"/>
    <col collapsed="false" customWidth="false" hidden="false" outlineLevel="0" max="20" min="20" style="3" width="9.14"/>
    <col collapsed="false" customWidth="true" hidden="false" outlineLevel="0" max="21" min="21" style="4" width="12.85"/>
    <col collapsed="false" customWidth="false" hidden="false" outlineLevel="0" max="22" min="22" style="4" width="9.14"/>
    <col collapsed="false" customWidth="true" hidden="false" outlineLevel="0" max="24" min="23" style="4" width="10.85"/>
    <col collapsed="false" customWidth="false" hidden="false" outlineLevel="0" max="26" min="25" style="4" width="9.14"/>
    <col collapsed="false" customWidth="true" hidden="false" outlineLevel="0" max="27" min="27" style="4" width="15.41"/>
    <col collapsed="false" customWidth="false" hidden="false" outlineLevel="0" max="28" min="28" style="4" width="9.14"/>
    <col collapsed="false" customWidth="true" hidden="false" outlineLevel="0" max="29" min="29" style="5" width="11.56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6" t="s">
        <v>0</v>
      </c>
      <c r="F1" s="7" t="s">
        <v>1</v>
      </c>
      <c r="G1" s="7"/>
      <c r="H1" s="7"/>
      <c r="I1" s="8"/>
      <c r="J1" s="9" t="s">
        <v>2</v>
      </c>
      <c r="K1" s="9"/>
      <c r="L1" s="9"/>
      <c r="M1" s="9"/>
      <c r="N1" s="9"/>
      <c r="O1" s="9"/>
      <c r="P1" s="9"/>
      <c r="Q1" s="9"/>
      <c r="R1" s="9"/>
    </row>
    <row r="2" customFormat="false" ht="12.75" hidden="false" customHeight="false" outlineLevel="0" collapsed="false">
      <c r="F2" s="10" t="s">
        <v>3</v>
      </c>
      <c r="G2" s="10"/>
      <c r="H2" s="10"/>
      <c r="I2" s="11" t="s">
        <v>4</v>
      </c>
      <c r="J2" s="12" t="s">
        <v>5</v>
      </c>
      <c r="K2" s="12"/>
      <c r="L2" s="12"/>
      <c r="M2" s="12"/>
      <c r="N2" s="12"/>
      <c r="O2" s="12"/>
      <c r="P2" s="12"/>
      <c r="Q2" s="12"/>
      <c r="R2" s="12"/>
      <c r="S2" s="13"/>
    </row>
    <row r="3" customFormat="false" ht="29.25" hidden="false" customHeight="true" outlineLevel="0" collapsed="false">
      <c r="A3" s="14" t="s">
        <v>6</v>
      </c>
      <c r="B3" s="14"/>
      <c r="C3" s="14"/>
      <c r="D3" s="14"/>
      <c r="E3" s="14"/>
      <c r="F3" s="15" t="s">
        <v>7</v>
      </c>
      <c r="G3" s="15"/>
      <c r="H3" s="15"/>
      <c r="I3" s="11" t="s">
        <v>8</v>
      </c>
      <c r="J3" s="16" t="s">
        <v>9</v>
      </c>
      <c r="K3" s="16"/>
      <c r="L3" s="16"/>
      <c r="M3" s="16"/>
      <c r="N3" s="16"/>
      <c r="O3" s="16"/>
      <c r="P3" s="16"/>
      <c r="Q3" s="16"/>
      <c r="R3" s="16"/>
      <c r="S3" s="13"/>
    </row>
    <row r="4" customFormat="false" ht="25.5" hidden="false" customHeight="true" outlineLevel="0" collapsed="false">
      <c r="A4" s="14" t="s">
        <v>10</v>
      </c>
      <c r="B4" s="14"/>
      <c r="C4" s="14"/>
      <c r="D4" s="14"/>
      <c r="E4" s="14"/>
      <c r="F4" s="17" t="s">
        <v>11</v>
      </c>
      <c r="G4" s="17"/>
      <c r="H4" s="17"/>
      <c r="I4" s="11" t="s">
        <v>12</v>
      </c>
      <c r="J4" s="12" t="s">
        <v>13</v>
      </c>
      <c r="K4" s="12"/>
      <c r="L4" s="12"/>
      <c r="M4" s="12"/>
      <c r="N4" s="12"/>
      <c r="O4" s="12"/>
      <c r="P4" s="12"/>
      <c r="Q4" s="12"/>
      <c r="R4" s="12"/>
      <c r="S4" s="13"/>
    </row>
    <row r="5" customFormat="false" ht="12.75" hidden="false" customHeight="true" outlineLevel="0" collapsed="false">
      <c r="A5" s="1" t="s">
        <v>14</v>
      </c>
      <c r="B5" s="18"/>
      <c r="F5" s="19" t="s">
        <v>15</v>
      </c>
      <c r="G5" s="19"/>
      <c r="H5" s="19"/>
      <c r="I5" s="19"/>
      <c r="S5" s="13"/>
    </row>
    <row r="6" customFormat="false" ht="38.25" hidden="false" customHeight="false" outlineLevel="0" collapsed="false">
      <c r="A6" s="19" t="s">
        <v>16</v>
      </c>
      <c r="B6" s="19" t="s">
        <v>17</v>
      </c>
      <c r="C6" s="19" t="s">
        <v>18</v>
      </c>
      <c r="D6" s="19"/>
      <c r="E6" s="20" t="s">
        <v>19</v>
      </c>
      <c r="F6" s="21" t="s">
        <v>20</v>
      </c>
      <c r="G6" s="22" t="s">
        <v>18</v>
      </c>
      <c r="H6" s="23" t="s">
        <v>21</v>
      </c>
      <c r="I6" s="22" t="s">
        <v>22</v>
      </c>
      <c r="J6" s="20" t="s">
        <v>23</v>
      </c>
      <c r="K6" s="24"/>
      <c r="L6" s="24"/>
      <c r="M6" s="24"/>
      <c r="N6" s="24"/>
      <c r="O6" s="24"/>
      <c r="P6" s="24"/>
      <c r="Q6" s="24"/>
      <c r="R6" s="24"/>
      <c r="S6" s="13"/>
      <c r="U6" s="25" t="s">
        <v>18</v>
      </c>
      <c r="V6" s="4" t="s">
        <v>24</v>
      </c>
      <c r="W6" s="4" t="s">
        <v>25</v>
      </c>
      <c r="Y6" s="25" t="s">
        <v>18</v>
      </c>
      <c r="Z6" s="4" t="s">
        <v>24</v>
      </c>
      <c r="AA6" s="4" t="s">
        <v>25</v>
      </c>
    </row>
    <row r="7" s="42" customFormat="true" ht="24.75" hidden="false" customHeight="true" outlineLevel="0" collapsed="false">
      <c r="A7" s="26"/>
      <c r="B7" s="27"/>
      <c r="C7" s="27" t="n">
        <v>1</v>
      </c>
      <c r="D7" s="28" t="s">
        <v>26</v>
      </c>
      <c r="E7" s="29" t="s">
        <v>27</v>
      </c>
      <c r="F7" s="30" t="n">
        <v>1</v>
      </c>
      <c r="G7" s="31" t="n">
        <f aca="false">C7</f>
        <v>1</v>
      </c>
      <c r="H7" s="32" t="n">
        <f aca="false">B7</f>
        <v>0</v>
      </c>
      <c r="I7" s="32" t="n">
        <f aca="false">A7</f>
        <v>0</v>
      </c>
      <c r="J7" s="33"/>
      <c r="K7" s="34"/>
      <c r="L7" s="34"/>
      <c r="M7" s="34"/>
      <c r="N7" s="34"/>
      <c r="O7" s="34"/>
      <c r="P7" s="34"/>
      <c r="Q7" s="34"/>
      <c r="R7" s="34"/>
      <c r="S7" s="35"/>
      <c r="T7" s="3" t="s">
        <v>28</v>
      </c>
      <c r="U7" s="36" t="n">
        <f aca="false">C7*F7</f>
        <v>1</v>
      </c>
      <c r="V7" s="37" t="n">
        <f aca="false">B7*F7</f>
        <v>0</v>
      </c>
      <c r="W7" s="36" t="n">
        <f aca="false">A7*F7</f>
        <v>0</v>
      </c>
      <c r="X7" s="38" t="n">
        <f aca="false">U7+V7+W7</f>
        <v>1</v>
      </c>
      <c r="Y7" s="39" t="n">
        <f aca="false">U7/(X7/100)</f>
        <v>100</v>
      </c>
      <c r="Z7" s="39" t="n">
        <f aca="false">V7/(X7/100)</f>
        <v>0</v>
      </c>
      <c r="AA7" s="39" t="n">
        <f aca="false">W7/(X7/100)</f>
        <v>0</v>
      </c>
      <c r="AB7" s="40"/>
      <c r="AC7" s="41"/>
    </row>
    <row r="8" s="42" customFormat="true" ht="16.5" hidden="false" customHeight="true" outlineLevel="0" collapsed="false">
      <c r="A8" s="26"/>
      <c r="B8" s="27" t="n">
        <v>0.7</v>
      </c>
      <c r="C8" s="27" t="n">
        <v>0.3</v>
      </c>
      <c r="D8" s="28" t="s">
        <v>29</v>
      </c>
      <c r="E8" s="29" t="s">
        <v>30</v>
      </c>
      <c r="F8" s="30" t="n">
        <v>3</v>
      </c>
      <c r="G8" s="31" t="n">
        <f aca="false">C8</f>
        <v>0.3</v>
      </c>
      <c r="H8" s="32" t="n">
        <f aca="false">B8</f>
        <v>0.7</v>
      </c>
      <c r="I8" s="32" t="n">
        <f aca="false">A8</f>
        <v>0</v>
      </c>
      <c r="J8" s="33"/>
      <c r="K8" s="34"/>
      <c r="L8" s="34"/>
      <c r="M8" s="34"/>
      <c r="N8" s="34"/>
      <c r="O8" s="34"/>
      <c r="P8" s="34"/>
      <c r="Q8" s="34"/>
      <c r="R8" s="34"/>
      <c r="S8" s="35"/>
      <c r="T8" s="3" t="s">
        <v>31</v>
      </c>
      <c r="U8" s="36" t="n">
        <f aca="false">C8*F8</f>
        <v>0.9</v>
      </c>
      <c r="V8" s="37" t="n">
        <f aca="false">B8*F8</f>
        <v>2.1</v>
      </c>
      <c r="W8" s="36" t="n">
        <f aca="false">A8*F8</f>
        <v>0</v>
      </c>
      <c r="X8" s="38" t="n">
        <f aca="false">U8+V8+W8</f>
        <v>3</v>
      </c>
      <c r="Y8" s="39" t="n">
        <f aca="false">U8/(X8/100)</f>
        <v>30</v>
      </c>
      <c r="Z8" s="39" t="n">
        <f aca="false">V8/(X8/100)</f>
        <v>70</v>
      </c>
      <c r="AA8" s="39" t="n">
        <f aca="false">W8/(X8/100)</f>
        <v>0</v>
      </c>
      <c r="AB8" s="40"/>
      <c r="AC8" s="43"/>
    </row>
    <row r="9" s="42" customFormat="true" ht="30" hidden="false" customHeight="true" outlineLevel="0" collapsed="false">
      <c r="A9" s="26"/>
      <c r="B9" s="27" t="n">
        <v>0.9</v>
      </c>
      <c r="C9" s="27" t="n">
        <v>0.1</v>
      </c>
      <c r="D9" s="28" t="s">
        <v>32</v>
      </c>
      <c r="E9" s="29" t="s">
        <v>33</v>
      </c>
      <c r="F9" s="27" t="n">
        <v>3</v>
      </c>
      <c r="G9" s="31" t="n">
        <f aca="false">C9</f>
        <v>0.1</v>
      </c>
      <c r="H9" s="32" t="n">
        <f aca="false">B9</f>
        <v>0.9</v>
      </c>
      <c r="I9" s="32" t="n">
        <f aca="false">A9</f>
        <v>0</v>
      </c>
      <c r="J9" s="33"/>
      <c r="K9" s="34"/>
      <c r="L9" s="34"/>
      <c r="M9" s="34"/>
      <c r="N9" s="34"/>
      <c r="O9" s="34"/>
      <c r="P9" s="34"/>
      <c r="Q9" s="34"/>
      <c r="R9" s="34"/>
      <c r="S9" s="35"/>
      <c r="T9" s="3" t="s">
        <v>34</v>
      </c>
      <c r="U9" s="36" t="n">
        <f aca="false">C9*F9</f>
        <v>0.3</v>
      </c>
      <c r="V9" s="37" t="n">
        <f aca="false">B9*F9</f>
        <v>2.7</v>
      </c>
      <c r="W9" s="36" t="n">
        <f aca="false">A9*F9</f>
        <v>0</v>
      </c>
      <c r="X9" s="38" t="n">
        <f aca="false">U9+V9+W9</f>
        <v>3</v>
      </c>
      <c r="Y9" s="39" t="n">
        <f aca="false">U9/(X9/100)</f>
        <v>10</v>
      </c>
      <c r="Z9" s="39" t="n">
        <f aca="false">V9/(X9/100)</f>
        <v>90</v>
      </c>
      <c r="AA9" s="39" t="n">
        <f aca="false">W9/(X9/100)</f>
        <v>0</v>
      </c>
      <c r="AB9" s="40"/>
      <c r="AC9" s="43"/>
    </row>
    <row r="10" s="42" customFormat="true" ht="16.5" hidden="false" customHeight="true" outlineLevel="0" collapsed="false">
      <c r="A10" s="27"/>
      <c r="B10" s="27"/>
      <c r="C10" s="27" t="n">
        <v>1</v>
      </c>
      <c r="D10" s="28" t="s">
        <v>35</v>
      </c>
      <c r="E10" s="29" t="s">
        <v>36</v>
      </c>
      <c r="F10" s="30" t="n">
        <v>3</v>
      </c>
      <c r="G10" s="31" t="n">
        <f aca="false">C10</f>
        <v>1</v>
      </c>
      <c r="H10" s="32" t="n">
        <f aca="false">B10</f>
        <v>0</v>
      </c>
      <c r="I10" s="32" t="n">
        <f aca="false">A10</f>
        <v>0</v>
      </c>
      <c r="J10" s="33"/>
      <c r="K10" s="34"/>
      <c r="L10" s="34"/>
      <c r="M10" s="34"/>
      <c r="N10" s="34"/>
      <c r="O10" s="34"/>
      <c r="P10" s="34"/>
      <c r="Q10" s="34"/>
      <c r="R10" s="34"/>
      <c r="S10" s="35"/>
      <c r="T10" s="3" t="s">
        <v>37</v>
      </c>
      <c r="U10" s="36" t="n">
        <f aca="false">C10*F10</f>
        <v>3</v>
      </c>
      <c r="V10" s="37" t="n">
        <f aca="false">B10*F10</f>
        <v>0</v>
      </c>
      <c r="W10" s="36" t="n">
        <f aca="false">A10*F10</f>
        <v>0</v>
      </c>
      <c r="X10" s="38" t="n">
        <f aca="false">U10+V10+W10</f>
        <v>3</v>
      </c>
      <c r="Y10" s="39" t="n">
        <f aca="false">U10/(X10/100)</f>
        <v>100</v>
      </c>
      <c r="Z10" s="39" t="n">
        <f aca="false">V10/(X10/100)</f>
        <v>0</v>
      </c>
      <c r="AA10" s="39" t="n">
        <f aca="false">W10/(X10/100)</f>
        <v>0</v>
      </c>
      <c r="AB10" s="36"/>
      <c r="AC10" s="43"/>
    </row>
    <row r="11" s="42" customFormat="true" ht="26.25" hidden="false" customHeight="true" outlineLevel="0" collapsed="false">
      <c r="A11" s="27" t="n">
        <v>1</v>
      </c>
      <c r="B11" s="27"/>
      <c r="C11" s="27"/>
      <c r="D11" s="28" t="s">
        <v>38</v>
      </c>
      <c r="E11" s="44" t="s">
        <v>39</v>
      </c>
      <c r="F11" s="30" t="n">
        <v>1</v>
      </c>
      <c r="G11" s="31" t="n">
        <f aca="false">C11</f>
        <v>0</v>
      </c>
      <c r="H11" s="32" t="n">
        <f aca="false">B11</f>
        <v>0</v>
      </c>
      <c r="I11" s="32" t="n">
        <f aca="false">A11</f>
        <v>1</v>
      </c>
      <c r="J11" s="45"/>
      <c r="K11" s="46"/>
      <c r="L11" s="46"/>
      <c r="M11" s="46"/>
      <c r="N11" s="46"/>
      <c r="O11" s="46"/>
      <c r="P11" s="46"/>
      <c r="Q11" s="46"/>
      <c r="R11" s="46"/>
      <c r="S11" s="35"/>
      <c r="T11" s="3" t="s">
        <v>40</v>
      </c>
      <c r="U11" s="36" t="n">
        <f aca="false">C11*F11</f>
        <v>0</v>
      </c>
      <c r="V11" s="37" t="n">
        <f aca="false">B11*F11</f>
        <v>0</v>
      </c>
      <c r="W11" s="36" t="n">
        <f aca="false">A11*F11</f>
        <v>1</v>
      </c>
      <c r="X11" s="38" t="n">
        <f aca="false">U11+V11+W11</f>
        <v>1</v>
      </c>
      <c r="Y11" s="39" t="n">
        <f aca="false">U11/(X11/100)</f>
        <v>0</v>
      </c>
      <c r="Z11" s="39" t="n">
        <f aca="false">V11/(X11/100)</f>
        <v>0</v>
      </c>
      <c r="AA11" s="39" t="n">
        <f aca="false">W11/(X11/100)</f>
        <v>100</v>
      </c>
      <c r="AB11" s="36"/>
      <c r="AC11" s="43"/>
    </row>
    <row r="12" s="42" customFormat="true" ht="69.75" hidden="false" customHeight="true" outlineLevel="0" collapsed="false">
      <c r="A12" s="27" t="n">
        <v>1</v>
      </c>
      <c r="B12" s="27"/>
      <c r="C12" s="27"/>
      <c r="D12" s="28" t="s">
        <v>41</v>
      </c>
      <c r="E12" s="44" t="s">
        <v>42</v>
      </c>
      <c r="F12" s="30" t="n">
        <v>2</v>
      </c>
      <c r="G12" s="31" t="n">
        <f aca="false">C12</f>
        <v>0</v>
      </c>
      <c r="H12" s="32" t="n">
        <f aca="false">B12</f>
        <v>0</v>
      </c>
      <c r="I12" s="32" t="n">
        <f aca="false">A12</f>
        <v>1</v>
      </c>
      <c r="J12" s="45"/>
      <c r="K12" s="46"/>
      <c r="L12" s="46"/>
      <c r="M12" s="46"/>
      <c r="N12" s="46"/>
      <c r="O12" s="46"/>
      <c r="P12" s="46"/>
      <c r="Q12" s="46"/>
      <c r="R12" s="46"/>
      <c r="S12" s="35"/>
      <c r="T12" s="3" t="s">
        <v>43</v>
      </c>
      <c r="U12" s="36" t="n">
        <f aca="false">C12*F12</f>
        <v>0</v>
      </c>
      <c r="V12" s="37" t="n">
        <f aca="false">B12*F12</f>
        <v>0</v>
      </c>
      <c r="W12" s="36" t="n">
        <f aca="false">A12*F12</f>
        <v>2</v>
      </c>
      <c r="X12" s="38" t="n">
        <f aca="false">U12+V12+W12</f>
        <v>2</v>
      </c>
      <c r="Y12" s="39" t="n">
        <f aca="false">U12/(X12/100)</f>
        <v>0</v>
      </c>
      <c r="Z12" s="39" t="n">
        <f aca="false">V12/(X12/100)</f>
        <v>0</v>
      </c>
      <c r="AA12" s="39" t="n">
        <f aca="false">W12/(X12/100)</f>
        <v>100</v>
      </c>
      <c r="AB12" s="36"/>
      <c r="AC12" s="43"/>
    </row>
    <row r="13" s="42" customFormat="true" ht="27" hidden="false" customHeight="true" outlineLevel="0" collapsed="false">
      <c r="A13" s="27" t="n">
        <v>0.5</v>
      </c>
      <c r="B13" s="27"/>
      <c r="C13" s="27" t="n">
        <v>0.5</v>
      </c>
      <c r="D13" s="28" t="s">
        <v>44</v>
      </c>
      <c r="E13" s="44" t="s">
        <v>45</v>
      </c>
      <c r="F13" s="30" t="n">
        <v>3</v>
      </c>
      <c r="G13" s="31" t="n">
        <f aca="false">C13</f>
        <v>0.5</v>
      </c>
      <c r="H13" s="32" t="n">
        <f aca="false">B13</f>
        <v>0</v>
      </c>
      <c r="I13" s="32" t="n">
        <f aca="false">A13</f>
        <v>0.5</v>
      </c>
      <c r="J13" s="45"/>
      <c r="K13" s="46"/>
      <c r="L13" s="46"/>
      <c r="M13" s="46"/>
      <c r="N13" s="46"/>
      <c r="O13" s="46"/>
      <c r="P13" s="46"/>
      <c r="Q13" s="46"/>
      <c r="R13" s="46"/>
      <c r="S13" s="35"/>
      <c r="T13" s="3" t="s">
        <v>46</v>
      </c>
      <c r="U13" s="36" t="n">
        <f aca="false">C13*F13</f>
        <v>1.5</v>
      </c>
      <c r="V13" s="37" t="n">
        <f aca="false">B13*F13</f>
        <v>0</v>
      </c>
      <c r="W13" s="36" t="n">
        <f aca="false">A13*F13</f>
        <v>1.5</v>
      </c>
      <c r="X13" s="38" t="n">
        <f aca="false">U13+V13+W13</f>
        <v>3</v>
      </c>
      <c r="Y13" s="39" t="n">
        <f aca="false">U13/(X13/100)</f>
        <v>50</v>
      </c>
      <c r="Z13" s="39" t="n">
        <f aca="false">V13/(X13/100)</f>
        <v>0</v>
      </c>
      <c r="AA13" s="39" t="n">
        <f aca="false">W13/(X13/100)</f>
        <v>50</v>
      </c>
      <c r="AB13" s="36"/>
      <c r="AC13" s="43"/>
    </row>
    <row r="14" s="42" customFormat="true" ht="27" hidden="false" customHeight="true" outlineLevel="0" collapsed="false">
      <c r="A14" s="27"/>
      <c r="B14" s="27"/>
      <c r="C14" s="27" t="n">
        <v>1</v>
      </c>
      <c r="D14" s="28" t="s">
        <v>47</v>
      </c>
      <c r="E14" s="44" t="s">
        <v>48</v>
      </c>
      <c r="F14" s="30" t="n">
        <v>2</v>
      </c>
      <c r="G14" s="31" t="n">
        <f aca="false">C14</f>
        <v>1</v>
      </c>
      <c r="H14" s="32" t="n">
        <f aca="false">B14</f>
        <v>0</v>
      </c>
      <c r="I14" s="32" t="n">
        <f aca="false">A14</f>
        <v>0</v>
      </c>
      <c r="J14" s="45"/>
      <c r="K14" s="46"/>
      <c r="L14" s="46"/>
      <c r="M14" s="46"/>
      <c r="N14" s="46"/>
      <c r="O14" s="46"/>
      <c r="P14" s="46"/>
      <c r="Q14" s="46"/>
      <c r="R14" s="46"/>
      <c r="S14" s="35"/>
      <c r="T14" s="3" t="s">
        <v>49</v>
      </c>
      <c r="U14" s="36" t="n">
        <f aca="false">C14*F14</f>
        <v>2</v>
      </c>
      <c r="V14" s="37" t="n">
        <f aca="false">B14*F14</f>
        <v>0</v>
      </c>
      <c r="W14" s="36" t="n">
        <f aca="false">A14*F14</f>
        <v>0</v>
      </c>
      <c r="X14" s="38" t="n">
        <f aca="false">U14+V14+W14</f>
        <v>2</v>
      </c>
      <c r="Y14" s="39" t="n">
        <f aca="false">U14/(X14/100)</f>
        <v>100</v>
      </c>
      <c r="Z14" s="39" t="n">
        <f aca="false">V14/(X14/100)</f>
        <v>0</v>
      </c>
      <c r="AA14" s="39" t="n">
        <f aca="false">W14/(X14/100)</f>
        <v>0</v>
      </c>
      <c r="AB14" s="36"/>
      <c r="AC14" s="43"/>
    </row>
    <row r="15" s="42" customFormat="true" ht="69.75" hidden="false" customHeight="true" outlineLevel="0" collapsed="false">
      <c r="A15" s="27"/>
      <c r="B15" s="27"/>
      <c r="C15" s="27" t="n">
        <v>1</v>
      </c>
      <c r="D15" s="28" t="s">
        <v>50</v>
      </c>
      <c r="E15" s="44" t="s">
        <v>51</v>
      </c>
      <c r="F15" s="30" t="n">
        <v>1</v>
      </c>
      <c r="G15" s="31" t="n">
        <f aca="false">C15</f>
        <v>1</v>
      </c>
      <c r="H15" s="32" t="n">
        <f aca="false">B15</f>
        <v>0</v>
      </c>
      <c r="I15" s="32" t="n">
        <f aca="false">A15</f>
        <v>0</v>
      </c>
      <c r="J15" s="45"/>
      <c r="K15" s="46"/>
      <c r="L15" s="46"/>
      <c r="M15" s="46"/>
      <c r="N15" s="46"/>
      <c r="O15" s="46"/>
      <c r="P15" s="46"/>
      <c r="Q15" s="46"/>
      <c r="R15" s="46"/>
      <c r="S15" s="35"/>
      <c r="T15" s="40" t="s">
        <v>52</v>
      </c>
      <c r="U15" s="36" t="n">
        <f aca="false">C15*F15</f>
        <v>1</v>
      </c>
      <c r="V15" s="37" t="n">
        <f aca="false">B15*F15</f>
        <v>0</v>
      </c>
      <c r="W15" s="36" t="n">
        <f aca="false">A15*F15</f>
        <v>0</v>
      </c>
      <c r="X15" s="38" t="n">
        <f aca="false">U15+V15+W15</f>
        <v>1</v>
      </c>
      <c r="Y15" s="39" t="n">
        <f aca="false">U15/(X15/100)</f>
        <v>100</v>
      </c>
      <c r="Z15" s="39" t="n">
        <f aca="false">V15/(X15/100)</f>
        <v>0</v>
      </c>
      <c r="AA15" s="39" t="n">
        <f aca="false">W15/(X15/100)</f>
        <v>0</v>
      </c>
      <c r="AB15" s="36"/>
      <c r="AC15" s="43"/>
    </row>
    <row r="16" s="42" customFormat="true" ht="14.25" hidden="false" customHeight="true" outlineLevel="0" collapsed="false">
      <c r="A16" s="27"/>
      <c r="B16" s="27"/>
      <c r="C16" s="27" t="n">
        <v>1</v>
      </c>
      <c r="D16" s="47" t="s">
        <v>53</v>
      </c>
      <c r="E16" s="44" t="s">
        <v>54</v>
      </c>
      <c r="F16" s="30" t="n">
        <v>2</v>
      </c>
      <c r="G16" s="31" t="n">
        <f aca="false">C16</f>
        <v>1</v>
      </c>
      <c r="H16" s="32" t="n">
        <f aca="false">B16</f>
        <v>0</v>
      </c>
      <c r="I16" s="32" t="n">
        <f aca="false">A16</f>
        <v>0</v>
      </c>
      <c r="J16" s="33"/>
      <c r="K16" s="34"/>
      <c r="L16" s="34"/>
      <c r="M16" s="34"/>
      <c r="N16" s="34"/>
      <c r="O16" s="34"/>
      <c r="P16" s="34"/>
      <c r="Q16" s="34"/>
      <c r="R16" s="34"/>
      <c r="S16" s="35"/>
      <c r="T16" s="3" t="s">
        <v>55</v>
      </c>
      <c r="U16" s="36" t="n">
        <f aca="false">C16*F16</f>
        <v>2</v>
      </c>
      <c r="V16" s="37" t="n">
        <f aca="false">B16*F16</f>
        <v>0</v>
      </c>
      <c r="W16" s="36" t="n">
        <f aca="false">A16*F16</f>
        <v>0</v>
      </c>
      <c r="X16" s="38" t="n">
        <f aca="false">U16+V16+W16</f>
        <v>2</v>
      </c>
      <c r="Y16" s="39" t="n">
        <f aca="false">U16/(X16/100)</f>
        <v>100</v>
      </c>
      <c r="Z16" s="39" t="n">
        <f aca="false">V16/(X16/100)</f>
        <v>0</v>
      </c>
      <c r="AA16" s="39" t="n">
        <f aca="false">W16/(X16/100)</f>
        <v>0</v>
      </c>
      <c r="AB16" s="36"/>
      <c r="AC16" s="43"/>
    </row>
    <row r="17" s="42" customFormat="true" ht="30" hidden="false" customHeight="true" outlineLevel="0" collapsed="false">
      <c r="A17" s="27"/>
      <c r="B17" s="27"/>
      <c r="C17" s="27" t="n">
        <v>1</v>
      </c>
      <c r="D17" s="47" t="s">
        <v>56</v>
      </c>
      <c r="E17" s="44" t="s">
        <v>57</v>
      </c>
      <c r="F17" s="30" t="n">
        <v>2</v>
      </c>
      <c r="G17" s="31" t="n">
        <f aca="false">C17</f>
        <v>1</v>
      </c>
      <c r="H17" s="32" t="n">
        <f aca="false">B17</f>
        <v>0</v>
      </c>
      <c r="I17" s="32" t="n">
        <f aca="false">A17</f>
        <v>0</v>
      </c>
      <c r="J17" s="33"/>
      <c r="K17" s="34"/>
      <c r="L17" s="34"/>
      <c r="M17" s="34"/>
      <c r="N17" s="34"/>
      <c r="O17" s="34"/>
      <c r="P17" s="34"/>
      <c r="Q17" s="34"/>
      <c r="R17" s="34"/>
      <c r="S17" s="35"/>
      <c r="T17" s="3" t="s">
        <v>58</v>
      </c>
      <c r="U17" s="36" t="n">
        <f aca="false">C17*F17</f>
        <v>2</v>
      </c>
      <c r="V17" s="37" t="n">
        <f aca="false">B17*F17</f>
        <v>0</v>
      </c>
      <c r="W17" s="36" t="n">
        <f aca="false">A17*F17</f>
        <v>0</v>
      </c>
      <c r="X17" s="38" t="n">
        <f aca="false">U17+V17+W17</f>
        <v>2</v>
      </c>
      <c r="Y17" s="39" t="n">
        <f aca="false">U17/(X17/100)</f>
        <v>100</v>
      </c>
      <c r="Z17" s="39" t="n">
        <f aca="false">V17/(X17/100)</f>
        <v>0</v>
      </c>
      <c r="AA17" s="39" t="n">
        <f aca="false">W17/(X17/100)</f>
        <v>0</v>
      </c>
      <c r="AB17" s="36"/>
      <c r="AC17" s="43"/>
    </row>
    <row r="18" s="42" customFormat="true" ht="18" hidden="false" customHeight="true" outlineLevel="0" collapsed="false">
      <c r="A18" s="27" t="n">
        <v>0.9</v>
      </c>
      <c r="B18" s="27"/>
      <c r="C18" s="27" t="n">
        <v>0.1</v>
      </c>
      <c r="D18" s="47" t="s">
        <v>59</v>
      </c>
      <c r="E18" s="44" t="s">
        <v>60</v>
      </c>
      <c r="F18" s="30" t="n">
        <v>1</v>
      </c>
      <c r="G18" s="31" t="n">
        <f aca="false">C18</f>
        <v>0.1</v>
      </c>
      <c r="H18" s="32" t="n">
        <f aca="false">B18</f>
        <v>0</v>
      </c>
      <c r="I18" s="32" t="n">
        <f aca="false">A18</f>
        <v>0.9</v>
      </c>
      <c r="J18" s="33"/>
      <c r="K18" s="34"/>
      <c r="L18" s="34"/>
      <c r="M18" s="34"/>
      <c r="N18" s="34"/>
      <c r="O18" s="34"/>
      <c r="P18" s="34"/>
      <c r="Q18" s="34"/>
      <c r="R18" s="34"/>
      <c r="S18" s="35"/>
      <c r="T18" s="3" t="s">
        <v>61</v>
      </c>
      <c r="U18" s="36" t="n">
        <f aca="false">C18*F18</f>
        <v>0.1</v>
      </c>
      <c r="V18" s="37" t="n">
        <f aca="false">B18*F18</f>
        <v>0</v>
      </c>
      <c r="W18" s="36" t="n">
        <f aca="false">A18*F18</f>
        <v>0.9</v>
      </c>
      <c r="X18" s="38" t="n">
        <f aca="false">U18+V18+W18</f>
        <v>1</v>
      </c>
      <c r="Y18" s="39" t="n">
        <f aca="false">U18/(X18/100)</f>
        <v>10</v>
      </c>
      <c r="Z18" s="39" t="n">
        <f aca="false">V18/(X18/100)</f>
        <v>0</v>
      </c>
      <c r="AA18" s="39" t="n">
        <f aca="false">W18/(X18/100)</f>
        <v>90</v>
      </c>
      <c r="AB18" s="36"/>
      <c r="AC18" s="43"/>
    </row>
    <row r="19" s="42" customFormat="true" ht="35.25" hidden="false" customHeight="true" outlineLevel="0" collapsed="false">
      <c r="A19" s="27" t="n">
        <v>0.9</v>
      </c>
      <c r="B19" s="27"/>
      <c r="C19" s="27" t="n">
        <v>0.1</v>
      </c>
      <c r="D19" s="47" t="s">
        <v>62</v>
      </c>
      <c r="E19" s="44" t="s">
        <v>63</v>
      </c>
      <c r="F19" s="30" t="n">
        <v>2</v>
      </c>
      <c r="G19" s="31" t="n">
        <f aca="false">C19</f>
        <v>0.1</v>
      </c>
      <c r="H19" s="32" t="n">
        <f aca="false">B19</f>
        <v>0</v>
      </c>
      <c r="I19" s="32" t="n">
        <f aca="false">A19</f>
        <v>0.9</v>
      </c>
      <c r="J19" s="33"/>
      <c r="K19" s="34"/>
      <c r="L19" s="34"/>
      <c r="M19" s="34"/>
      <c r="N19" s="34"/>
      <c r="O19" s="34"/>
      <c r="P19" s="34"/>
      <c r="Q19" s="34"/>
      <c r="R19" s="34"/>
      <c r="S19" s="35"/>
      <c r="T19" s="3" t="s">
        <v>64</v>
      </c>
      <c r="U19" s="36" t="n">
        <f aca="false">C19*F19</f>
        <v>0.2</v>
      </c>
      <c r="V19" s="37" t="n">
        <f aca="false">B19*F19</f>
        <v>0</v>
      </c>
      <c r="W19" s="36" t="n">
        <f aca="false">A19*F19</f>
        <v>1.8</v>
      </c>
      <c r="X19" s="38" t="n">
        <f aca="false">U19+V19+W19</f>
        <v>2</v>
      </c>
      <c r="Y19" s="39" t="n">
        <f aca="false">U19/(X19/100)</f>
        <v>10</v>
      </c>
      <c r="Z19" s="39" t="n">
        <f aca="false">V19/(X19/100)</f>
        <v>0</v>
      </c>
      <c r="AA19" s="39" t="n">
        <f aca="false">W19/(X19/100)</f>
        <v>90</v>
      </c>
      <c r="AB19" s="36"/>
      <c r="AC19" s="43"/>
    </row>
    <row r="20" s="42" customFormat="true" ht="50.25" hidden="false" customHeight="true" outlineLevel="0" collapsed="false">
      <c r="A20" s="27"/>
      <c r="B20" s="27"/>
      <c r="C20" s="27" t="n">
        <v>1</v>
      </c>
      <c r="D20" s="33" t="s">
        <v>65</v>
      </c>
      <c r="E20" s="44" t="s">
        <v>66</v>
      </c>
      <c r="F20" s="30" t="n">
        <v>3</v>
      </c>
      <c r="G20" s="31" t="n">
        <f aca="false">C20</f>
        <v>1</v>
      </c>
      <c r="H20" s="32" t="n">
        <f aca="false">B20</f>
        <v>0</v>
      </c>
      <c r="I20" s="32" t="n">
        <f aca="false">A20</f>
        <v>0</v>
      </c>
      <c r="J20" s="33"/>
      <c r="K20" s="34"/>
      <c r="L20" s="34"/>
      <c r="M20" s="34"/>
      <c r="N20" s="34"/>
      <c r="O20" s="34"/>
      <c r="P20" s="34"/>
      <c r="Q20" s="34"/>
      <c r="R20" s="34"/>
      <c r="S20" s="35"/>
      <c r="T20" s="3" t="s">
        <v>67</v>
      </c>
      <c r="U20" s="36" t="n">
        <f aca="false">C20*F20</f>
        <v>3</v>
      </c>
      <c r="V20" s="36" t="n">
        <f aca="false">B20*F20</f>
        <v>0</v>
      </c>
      <c r="W20" s="36" t="n">
        <f aca="false">A20*F20</f>
        <v>0</v>
      </c>
      <c r="X20" s="38" t="n">
        <f aca="false">U20+V20+W20</f>
        <v>3</v>
      </c>
      <c r="Y20" s="39" t="n">
        <f aca="false">U20/(X20/100)</f>
        <v>100</v>
      </c>
      <c r="Z20" s="39" t="n">
        <f aca="false">V20/(X20/100)</f>
        <v>0</v>
      </c>
      <c r="AA20" s="39" t="n">
        <f aca="false">W20/(X20/100)</f>
        <v>0</v>
      </c>
      <c r="AB20" s="36"/>
      <c r="AC20" s="43"/>
    </row>
    <row r="21" s="42" customFormat="true" ht="14.25" hidden="false" customHeight="true" outlineLevel="0" collapsed="false">
      <c r="A21" s="5" t="s">
        <v>68</v>
      </c>
      <c r="B21" s="48"/>
      <c r="C21" s="48"/>
      <c r="E21" s="14"/>
      <c r="F21" s="14"/>
      <c r="G21" s="49" t="n">
        <f aca="false">SUM(G7:G20)/14</f>
        <v>0.578571428571429</v>
      </c>
      <c r="H21" s="49" t="n">
        <f aca="false">SUM(H7:H20)/14</f>
        <v>0.114285714285714</v>
      </c>
      <c r="I21" s="49" t="n">
        <f aca="false">SUM(I7:I20)/14</f>
        <v>0.307142857142857</v>
      </c>
      <c r="S21" s="35"/>
      <c r="T21" s="3" t="s">
        <v>69</v>
      </c>
      <c r="U21" s="50" t="n">
        <f aca="false">SUM(U7:U20)/14</f>
        <v>1.21428571428571</v>
      </c>
      <c r="V21" s="50" t="n">
        <f aca="false">SUM(V7:V20)/14</f>
        <v>0.342857142857143</v>
      </c>
      <c r="W21" s="50" t="n">
        <f aca="false">SUM(W7:W20)/14</f>
        <v>0.514285714285714</v>
      </c>
      <c r="X21" s="50" t="n">
        <f aca="false">U22+V22+W22</f>
        <v>30.2142857142857</v>
      </c>
      <c r="Y21" s="51" t="n">
        <f aca="false">U24</f>
        <v>60.2836879432624</v>
      </c>
      <c r="Z21" s="51" t="n">
        <f aca="false">V24</f>
        <v>15.886524822695</v>
      </c>
      <c r="AA21" s="51" t="n">
        <f aca="false">W24</f>
        <v>23.8297872340426</v>
      </c>
      <c r="AB21" s="40"/>
      <c r="AC21" s="43"/>
    </row>
    <row r="22" s="42" customFormat="true" ht="14.25" hidden="false" customHeight="true" outlineLevel="0" collapsed="false">
      <c r="A22" s="52" t="n">
        <f aca="false">SUM(A7:A20)</f>
        <v>4.3</v>
      </c>
      <c r="B22" s="53" t="n">
        <f aca="false">SUM(B7:B20)</f>
        <v>1.6</v>
      </c>
      <c r="C22" s="53" t="n">
        <f aca="false">SUM(C7:C20)</f>
        <v>8.1</v>
      </c>
      <c r="E22" s="14"/>
      <c r="F22" s="14"/>
      <c r="G22" s="54"/>
      <c r="H22" s="54"/>
      <c r="I22" s="54"/>
      <c r="S22" s="35"/>
      <c r="T22" s="3"/>
      <c r="U22" s="50" t="n">
        <f aca="false">SUM(U7:U21)</f>
        <v>18.2142857142857</v>
      </c>
      <c r="V22" s="36" t="n">
        <f aca="false">SUM(V7:V20)</f>
        <v>4.8</v>
      </c>
      <c r="W22" s="36" t="n">
        <f aca="false">SUM(W7:W20)</f>
        <v>7.2</v>
      </c>
      <c r="X22" s="40"/>
      <c r="Y22" s="39"/>
      <c r="Z22" s="39"/>
      <c r="AA22" s="39"/>
      <c r="AB22" s="40"/>
      <c r="AC22" s="43"/>
    </row>
    <row r="23" s="42" customFormat="true" ht="14.25" hidden="false" customHeight="true" outlineLevel="0" collapsed="false">
      <c r="A23" s="55" t="s">
        <v>16</v>
      </c>
      <c r="B23" s="55" t="s">
        <v>70</v>
      </c>
      <c r="C23" s="55" t="s">
        <v>71</v>
      </c>
      <c r="E23" s="14"/>
      <c r="F23" s="14"/>
      <c r="G23" s="54"/>
      <c r="H23" s="54"/>
      <c r="I23" s="54"/>
      <c r="S23" s="35"/>
      <c r="T23" s="3"/>
      <c r="U23" s="56" t="s">
        <v>18</v>
      </c>
      <c r="V23" s="56" t="s">
        <v>24</v>
      </c>
      <c r="W23" s="56" t="s">
        <v>72</v>
      </c>
      <c r="X23" s="40"/>
      <c r="Y23" s="39"/>
      <c r="Z23" s="39"/>
      <c r="AA23" s="39"/>
      <c r="AB23" s="40"/>
      <c r="AC23" s="43"/>
    </row>
    <row r="24" customFormat="false" ht="12.75" hidden="false" customHeight="false" outlineLevel="0" collapsed="false">
      <c r="A24" s="57" t="n">
        <f aca="false">(100/12)*A22</f>
        <v>35.8333333333333</v>
      </c>
      <c r="B24" s="57" t="n">
        <f aca="false">(100/12)*B22</f>
        <v>13.3333333333333</v>
      </c>
      <c r="C24" s="57" t="n">
        <f aca="false">(100/12)*C22</f>
        <v>67.5</v>
      </c>
      <c r="E24" s="58"/>
      <c r="F24" s="58"/>
      <c r="G24" s="54"/>
      <c r="H24" s="54"/>
      <c r="I24" s="54"/>
      <c r="U24" s="59" t="n">
        <f aca="false">U22/($X$21/100)</f>
        <v>60.2836879432624</v>
      </c>
      <c r="V24" s="59" t="n">
        <f aca="false">V22/($X$21/100)</f>
        <v>15.886524822695</v>
      </c>
      <c r="W24" s="59" t="n">
        <f aca="false">W22/($X$21/100)</f>
        <v>23.8297872340426</v>
      </c>
      <c r="Y24" s="39"/>
      <c r="Z24" s="39"/>
      <c r="AA24" s="39"/>
    </row>
    <row r="25" customFormat="false" ht="22.5" hidden="false" customHeight="false" outlineLevel="0" collapsed="false">
      <c r="A25" s="20" t="s">
        <v>16</v>
      </c>
      <c r="B25" s="20" t="s">
        <v>70</v>
      </c>
      <c r="C25" s="20" t="s">
        <v>18</v>
      </c>
      <c r="E25" s="58"/>
      <c r="F25" s="58"/>
      <c r="G25" s="54" t="s">
        <v>18</v>
      </c>
      <c r="H25" s="54" t="s">
        <v>24</v>
      </c>
      <c r="I25" s="54" t="s">
        <v>72</v>
      </c>
    </row>
    <row r="26" customFormat="false" ht="12.75" hidden="false" customHeight="false" outlineLevel="0" collapsed="false">
      <c r="A26" s="60" t="n">
        <f aca="false">SUM(A7:A20)</f>
        <v>4.3</v>
      </c>
      <c r="B26" s="60" t="n">
        <f aca="false">SUM(B7:B20)</f>
        <v>1.6</v>
      </c>
      <c r="C26" s="57" t="n">
        <f aca="false">SUM(C7:C20)</f>
        <v>8.1</v>
      </c>
      <c r="D26" s="61" t="n">
        <f aca="false">A26+B26+C26</f>
        <v>14</v>
      </c>
      <c r="E26" s="58"/>
      <c r="F26" s="58"/>
      <c r="G26" s="62" t="n">
        <f aca="false">C26</f>
        <v>8.1</v>
      </c>
      <c r="H26" s="62" t="n">
        <f aca="false">B26</f>
        <v>1.6</v>
      </c>
      <c r="I26" s="62" t="n">
        <f aca="false">A26</f>
        <v>4.3</v>
      </c>
    </row>
    <row r="27" customFormat="false" ht="12.75" hidden="false" customHeight="false" outlineLevel="0" collapsed="false">
      <c r="E27" s="58"/>
      <c r="F27" s="58"/>
      <c r="G27" s="54"/>
      <c r="H27" s="54"/>
      <c r="I27" s="54"/>
      <c r="J27" s="63"/>
      <c r="K27" s="63"/>
      <c r="L27" s="63"/>
      <c r="M27" s="63"/>
      <c r="N27" s="63"/>
      <c r="O27" s="63"/>
      <c r="P27" s="63"/>
      <c r="Q27" s="63"/>
      <c r="R27" s="63"/>
    </row>
    <row r="28" customFormat="false" ht="12.75" hidden="false" customHeight="false" outlineLevel="0" collapsed="false">
      <c r="G28" s="54"/>
      <c r="H28" s="54"/>
      <c r="I28" s="54"/>
      <c r="J28" s="63"/>
      <c r="K28" s="63"/>
      <c r="L28" s="63"/>
      <c r="M28" s="63"/>
      <c r="N28" s="63"/>
      <c r="O28" s="63"/>
      <c r="P28" s="63"/>
      <c r="Q28" s="63"/>
      <c r="R28" s="63"/>
    </row>
    <row r="29" customFormat="false" ht="12.75" hidden="false" customHeight="false" outlineLevel="0" collapsed="false">
      <c r="G29" s="54"/>
      <c r="H29" s="54"/>
      <c r="I29" s="54"/>
    </row>
  </sheetData>
  <sheetProtection sheet="true" password="cf0f" objects="true" scenarios="true" selectLockedCells="true"/>
  <mergeCells count="7">
    <mergeCell ref="F1:H1"/>
    <mergeCell ref="F2:H2"/>
    <mergeCell ref="A3:E3"/>
    <mergeCell ref="F3:H3"/>
    <mergeCell ref="A4:E4"/>
    <mergeCell ref="F4:H4"/>
    <mergeCell ref="F5:I5"/>
  </mergeCells>
  <conditionalFormatting sqref="F7:F20">
    <cfRule type="expression" priority="2" aboveAverage="0" equalAverage="0" bottom="0" percent="0" rank="0" text="" dxfId="0">
      <formula>C7=1</formula>
    </cfRule>
    <cfRule type="expression" priority="3" aboveAverage="0" equalAverage="0" bottom="0" percent="0" rank="0" text="" dxfId="1">
      <formula>B7=1</formula>
    </cfRule>
    <cfRule type="expression" priority="4" aboveAverage="0" equalAverage="0" bottom="0" percent="0" rank="0" text="" dxfId="2">
      <formula>A7=1</formula>
    </cfRule>
  </conditionalFormatting>
  <printOptions headings="false" gridLines="false" gridLinesSet="true" horizontalCentered="false" verticalCentered="false"/>
  <pageMargins left="0.670138888888889" right="0.270138888888889" top="0.4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sheetData/>
  <sheetProtection sheet="true" password="cf0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/>
  <sheetProtection sheet="true" password="cf0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3:13:27Z</dcterms:created>
  <dc:creator>installer</dc:creator>
  <dc:description/>
  <dc:language>en-US</dc:language>
  <cp:lastModifiedBy>sejanma</cp:lastModifiedBy>
  <cp:lastPrinted>2012-04-20T11:04:00Z</cp:lastPrinted>
  <dcterms:modified xsi:type="dcterms:W3CDTF">2013-09-27T10:02:49Z</dcterms:modified>
  <cp:revision>0</cp:revision>
  <dc:subject/>
  <dc:title/>
</cp:coreProperties>
</file>